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RSONAL GOALS 2014" sheetId="1" state="hidden" r:id="rId2"/>
    <sheet name="Instructions" sheetId="2" state="visible" r:id="rId3"/>
    <sheet name="Forward 12 month P&amp;L Forecast" sheetId="3" state="visible" r:id="rId4"/>
    <sheet name="Flow calcs" sheetId="4" state="visible" r:id="rId5"/>
    <sheet name="Cashflow"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5">
  <si>
    <t xml:space="preserve">PERSONAL GOALS 2014</t>
  </si>
  <si>
    <t xml:space="preserve">1- Live life with enthusiasm and passion! have a great family life -have great date night with kelly each week and drop off max twice per week at kinder and spend quality play time with lachie (quality time means no phone!)</t>
  </si>
  <si>
    <t xml:space="preserve">2- FSA- Revenue $12M net profit total $2M, $1M FSA, FSA north $1M-Dividends $750K)- be more frugal than ever before, pay down $400K from home loan</t>
  </si>
  <si>
    <t xml:space="preserve">3- Grow a functional and independent leadership team to run the business day to day and identify a possible successor(be able to work 1 day p/w for 3 months from July 1st) and decide do I really want to be the CEO?</t>
  </si>
  <si>
    <t xml:space="preserve">4- Work a 4 day working week &amp; work 1 day p/week at home - so that i can fly 50 hours and have a golf handicap of under 20</t>
  </si>
  <si>
    <t xml:space="preserve">5-Write my business book</t>
  </si>
  <si>
    <t xml:space="preserve">EXAMPLE COMPANY PROFIT AND LOSS AND CASHFLOW BUDGET - USAGE INSTRUCTIONS</t>
  </si>
  <si>
    <r>
      <rPr>
        <sz val="10"/>
        <rFont val="Calibri"/>
        <family val="2"/>
      </rPr>
      <t xml:space="preserve">©</t>
    </r>
    <r>
      <rPr>
        <sz val="10"/>
        <rFont val="Arial"/>
        <family val="2"/>
      </rPr>
      <t xml:space="preserve"> Courage for Profit Pty Ltd 2016</t>
    </r>
  </si>
  <si>
    <t xml:space="preserve">NOTES:</t>
  </si>
  <si>
    <t xml:space="preserve">Courage For Profit Pty Ltd accepts no liability based on the accuracy of this tool or the financial analysis/indicators that it provides. We provide this tool as an indication of Profit and Loss and Cashflow for client businesses and any results are indicative results only</t>
  </si>
  <si>
    <t xml:space="preserve">This tool is an indication of how a P&amp;L forecast and a cashflow forecast interrelate. We suggest talking to your accountant to prepare a detaield P&amp;L Forecast &amp; Cashflow Forecast using your actual numbers as inputs and the correct debtor and credit days as per your current business</t>
  </si>
  <si>
    <t xml:space="preserve">This is an estimating tool only and should be used to provide estimations only and not be used to make important business decisions</t>
  </si>
  <si>
    <t xml:space="preserve">Changing the cell formatting or numbering or equations can alter the estimating tools accuracy.</t>
  </si>
  <si>
    <t xml:space="preserve">Deleting or altering equations or calculations may alter the results significantly</t>
  </si>
  <si>
    <t xml:space="preserve">INSTRUCTIONS FOR USING THE PROFIT AND LOSS AND CASHFLOW ESTIMATION TOOL</t>
  </si>
  <si>
    <t xml:space="preserve">Instructions P&amp;L Forecast Tab</t>
  </si>
  <si>
    <t xml:space="preserve">Rename all  COLUMN A line items as per your accounting systems' revenue, cogs, expenses chart of accounts- use the existing names only as a guide</t>
  </si>
  <si>
    <t xml:space="preserve">Delete any line items that are not required and $0 the balances for each month</t>
  </si>
  <si>
    <t xml:space="preserve">For each month forecast the $ line items for REVENUE, COGS, EXPENSES</t>
  </si>
  <si>
    <t xml:space="preserve">DO NOT DELETE UNDERLINED CELLS</t>
  </si>
  <si>
    <t xml:space="preserve">FLOWCALCS TAB INSTRUCTIONS</t>
  </si>
  <si>
    <t xml:space="preserve">Fill out YELLOW CELLS with data from months before this budget takes effect (i.e. 4 months prior to new financial year) for revenue, and the month prior for COGS and Expenses</t>
  </si>
  <si>
    <t xml:space="preserve">NOTE: The cashflow rules setup in accordance with the debtor and expense calculations assumptions. If these are required to be changes, they must be changed manually in the FLOW CALCS spreadsheet table, the default periods are set</t>
  </si>
  <si>
    <t xml:space="preserve">CASHFLOW SPREADSHEERT</t>
  </si>
  <si>
    <t xml:space="preserve">Insert opening CASH BALANCE (cash at bank less any overdraft usage) into the yellow cells, as a $ figure at the end of the month previous (found on balance sheet)</t>
  </si>
  <si>
    <t xml:space="preserve">Fill-out yellow tabs and insert details of any loan or Hire Purchase repayments (monthly loan/HP repayments) into yellow cells (ensure interest is on the P&amp;L forecast) and principal payments are on the cashflow tab</t>
  </si>
  <si>
    <t xml:space="preserve">EXAMPLE COMPANY PROFIT AND LOSS AND CASHFLOW BUDGET</t>
  </si>
  <si>
    <t xml:space="preserve">FY17</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TOTAL PER LINE</t>
  </si>
  <si>
    <t xml:space="preserve">REVENUE</t>
  </si>
  <si>
    <t xml:space="preserve">Sales Product/Service/Geographical Region 1</t>
  </si>
  <si>
    <t xml:space="preserve">Line Item 1</t>
  </si>
  <si>
    <t xml:space="preserve">Line Item 2</t>
  </si>
  <si>
    <t xml:space="preserve">Line Item 3</t>
  </si>
  <si>
    <t xml:space="preserve">Total Sales 1</t>
  </si>
  <si>
    <t xml:space="preserve">Sales Product/Service/Geographical Region 2</t>
  </si>
  <si>
    <t xml:space="preserve">Line Item 4</t>
  </si>
  <si>
    <t xml:space="preserve">Total Sales 2</t>
  </si>
  <si>
    <t xml:space="preserve">Sales Product/Service/Geographical Region 3</t>
  </si>
  <si>
    <t xml:space="preserve">Total Sales 3</t>
  </si>
  <si>
    <t xml:space="preserve">Sales Product/Service/Geographical Region 4</t>
  </si>
  <si>
    <t xml:space="preserve">Total Sales 4</t>
  </si>
  <si>
    <t xml:space="preserve">Sales Product/Service/Geographical Region 5</t>
  </si>
  <si>
    <t xml:space="preserve">Total Sales 5</t>
  </si>
  <si>
    <t xml:space="preserve">Total Revenue</t>
  </si>
  <si>
    <t xml:space="preserve">COST OF GOODS SOLD</t>
  </si>
  <si>
    <t xml:space="preserve">Cost of Sales 1</t>
  </si>
  <si>
    <t xml:space="preserve">COS 1</t>
  </si>
  <si>
    <t xml:space="preserve">COS 2</t>
  </si>
  <si>
    <t xml:space="preserve">COS 3</t>
  </si>
  <si>
    <t xml:space="preserve">COS 4</t>
  </si>
  <si>
    <t xml:space="preserve">COS 5</t>
  </si>
  <si>
    <t xml:space="preserve">Total COS 1</t>
  </si>
  <si>
    <t xml:space="preserve">Cost of Sales 2</t>
  </si>
  <si>
    <t xml:space="preserve">Total Cost of Sales 2</t>
  </si>
  <si>
    <t xml:space="preserve">Cost Of Sales 3</t>
  </si>
  <si>
    <t xml:space="preserve">Total Cost Of Sales 3</t>
  </si>
  <si>
    <t xml:space="preserve">Cost of Sales 4</t>
  </si>
  <si>
    <t xml:space="preserve">Total Cost Of Sales</t>
  </si>
  <si>
    <t xml:space="preserve">Gross Profit</t>
  </si>
  <si>
    <t xml:space="preserve">Expenses</t>
  </si>
  <si>
    <t xml:space="preserve">Accounting</t>
  </si>
  <si>
    <t xml:space="preserve">Advertising/Marketing 1</t>
  </si>
  <si>
    <t xml:space="preserve">Advertising/Marketing 2</t>
  </si>
  <si>
    <t xml:space="preserve">Advertising/Marketing 3</t>
  </si>
  <si>
    <t xml:space="preserve">Marketing Other</t>
  </si>
  <si>
    <t xml:space="preserve">Bank Charges</t>
  </si>
  <si>
    <t xml:space="preserve">Bank Merchant Fees</t>
  </si>
  <si>
    <t xml:space="preserve">Cleaning &amp; Rubbish Removal</t>
  </si>
  <si>
    <t xml:space="preserve">Computers-General</t>
  </si>
  <si>
    <t xml:space="preserve">Computers-Server/IT</t>
  </si>
  <si>
    <t xml:space="preserve">Computers-SAAS</t>
  </si>
  <si>
    <t xml:space="preserve">Conferences &amp; Seminars</t>
  </si>
  <si>
    <t xml:space="preserve">Advisory Board / Coaching Expenses</t>
  </si>
  <si>
    <t xml:space="preserve">Depreciation</t>
  </si>
  <si>
    <t xml:space="preserve">Director' Expenses Non-Business Related</t>
  </si>
  <si>
    <t xml:space="preserve">General Expenses</t>
  </si>
  <si>
    <t xml:space="preserve">Insurance (excluding Workcover)</t>
  </si>
  <si>
    <t xml:space="preserve">Postage</t>
  </si>
  <si>
    <t xml:space="preserve">Printing</t>
  </si>
  <si>
    <t xml:space="preserve">Protective Clothing</t>
  </si>
  <si>
    <t xml:space="preserve">Registration &amp; Subscription</t>
  </si>
  <si>
    <t xml:space="preserve">Repairs &amp; Maintenance</t>
  </si>
  <si>
    <t xml:space="preserve">Stationery</t>
  </si>
  <si>
    <t xml:space="preserve">Storage</t>
  </si>
  <si>
    <t xml:space="preserve">Motor Vehicle Expenses</t>
  </si>
  <si>
    <t xml:space="preserve">Wages &amp; Salaries</t>
  </si>
  <si>
    <t xml:space="preserve">Wages - casual</t>
  </si>
  <si>
    <t xml:space="preserve">Superannuation</t>
  </si>
  <si>
    <t xml:space="preserve">Superannuation - casual</t>
  </si>
  <si>
    <t xml:space="preserve">Payroll Tax (assuming this is payable)</t>
  </si>
  <si>
    <t xml:space="preserve">Staff Amenities</t>
  </si>
  <si>
    <t xml:space="preserve">Staff Recruitment</t>
  </si>
  <si>
    <t xml:space="preserve">Staff Training</t>
  </si>
  <si>
    <t xml:space="preserve">Staff Uniforms</t>
  </si>
  <si>
    <t xml:space="preserve">Workcover (assume 2% nominal rate)</t>
  </si>
  <si>
    <t xml:space="preserve">Rent</t>
  </si>
  <si>
    <t xml:space="preserve">Electricity &amp; Gas</t>
  </si>
  <si>
    <t xml:space="preserve">Council Rates</t>
  </si>
  <si>
    <t xml:space="preserve">Water</t>
  </si>
  <si>
    <t xml:space="preserve">Internet</t>
  </si>
  <si>
    <t xml:space="preserve">Office Phone &amp; Fax</t>
  </si>
  <si>
    <t xml:space="preserve">Mobile Phones &amp; Data</t>
  </si>
  <si>
    <t xml:space="preserve">Travel Operations - 4.5%</t>
  </si>
  <si>
    <t xml:space="preserve">Travel CEO</t>
  </si>
  <si>
    <t xml:space="preserve">Travel Management/Sales</t>
  </si>
  <si>
    <t xml:space="preserve">Total Expenses</t>
  </si>
  <si>
    <t xml:space="preserve">Operating Profit</t>
  </si>
  <si>
    <t xml:space="preserve">Other Income</t>
  </si>
  <si>
    <t xml:space="preserve">Other Income (i.e. income earnt)</t>
  </si>
  <si>
    <t xml:space="preserve">Total Other Income</t>
  </si>
  <si>
    <t xml:space="preserve">Interest Paid</t>
  </si>
  <si>
    <t xml:space="preserve">Bank interest, interest on loans etc.</t>
  </si>
  <si>
    <t xml:space="preserve">Total Interest Paid</t>
  </si>
  <si>
    <t xml:space="preserve">Net Profit Before Tax (NPBT)</t>
  </si>
  <si>
    <t xml:space="preserve">EBIT (Earnings Before Interest &amp; Tax)</t>
  </si>
  <si>
    <t xml:space="preserve">EBITDA (Earnings Before Interest, Tax, Depreciation, Amortisatio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Budget Revenue</t>
  </si>
  <si>
    <t xml:space="preserve">PRIOR YEAR DATA</t>
  </si>
  <si>
    <t xml:space="preserve">march</t>
  </si>
  <si>
    <t xml:space="preserve">april</t>
  </si>
  <si>
    <t xml:space="preserve">Revenue</t>
  </si>
  <si>
    <t xml:space="preserve">Debtor collections-based on assumptions below</t>
  </si>
  <si>
    <t xml:space="preserve">Cost of sales June</t>
  </si>
  <si>
    <t xml:space="preserve">Overheads June</t>
  </si>
  <si>
    <t xml:space="preserve">Budget Expenses</t>
  </si>
  <si>
    <t xml:space="preserve">Budget Cost of sales</t>
  </si>
  <si>
    <t xml:space="preserve">Budget overheads</t>
  </si>
  <si>
    <t xml:space="preserve">Cash cost of sales</t>
  </si>
  <si>
    <t xml:space="preserve">Cash overheads</t>
  </si>
  <si>
    <t xml:space="preserve">Debtor calculations</t>
  </si>
  <si>
    <t xml:space="preserve">Current 25%</t>
  </si>
  <si>
    <t xml:space="preserve">30 days 40%</t>
  </si>
  <si>
    <t xml:space="preserve">60 days 25%</t>
  </si>
  <si>
    <t xml:space="preserve">90 days 10%</t>
  </si>
  <si>
    <t xml:space="preserve">Expense calculations</t>
  </si>
  <si>
    <t xml:space="preserve">Current 70%</t>
  </si>
  <si>
    <t xml:space="preserve">30 days 30%</t>
  </si>
  <si>
    <t xml:space="preserve">EXAMPLE COMPANY CASHFLOW FORECAST</t>
  </si>
  <si>
    <t xml:space="preserve">AUG</t>
  </si>
  <si>
    <t xml:space="preserve">SEP</t>
  </si>
  <si>
    <t xml:space="preserve">OCT</t>
  </si>
  <si>
    <t xml:space="preserve">NOV</t>
  </si>
  <si>
    <t xml:space="preserve">Cash Inflows ( refer Worksheet)</t>
  </si>
  <si>
    <t xml:space="preserve">Expected Other Income</t>
  </si>
  <si>
    <t xml:space="preserve">MISC</t>
  </si>
  <si>
    <t xml:space="preserve">Total Inflows</t>
  </si>
  <si>
    <t xml:space="preserve">Outflows</t>
  </si>
  <si>
    <t xml:space="preserve">Cost Of Sales Per spreadsheet</t>
  </si>
  <si>
    <t xml:space="preserve">Overheads Per  spreadsheet</t>
  </si>
  <si>
    <t xml:space="preserve">HP Repayments (principal)</t>
  </si>
  <si>
    <t xml:space="preserve">Business Loan Repayments (principal)</t>
  </si>
  <si>
    <t xml:space="preserve">Capital Expenditure</t>
  </si>
  <si>
    <t xml:space="preserve">ATO Income Tax Provision/Instalments</t>
  </si>
  <si>
    <t xml:space="preserve">Dividends Paid</t>
  </si>
  <si>
    <t xml:space="preserve">Infastructure capitalised costs</t>
  </si>
  <si>
    <t xml:space="preserve">Add Back Depreciation</t>
  </si>
  <si>
    <t xml:space="preserve">Total  Outflows</t>
  </si>
  <si>
    <t xml:space="preserve">Net Inflow(Outflow)</t>
  </si>
  <si>
    <t xml:space="preserve">Opening Cash Balance</t>
  </si>
  <si>
    <t xml:space="preserve">Closing Cash Balance</t>
  </si>
  <si>
    <t xml:space="preserve">Assumptions for Cash Flow (from Flowcals page)</t>
  </si>
  <si>
    <t xml:space="preserve">NOTE: Historical in 'Flow Calcs' figures must be entered for the preceeding 4 months</t>
  </si>
  <si>
    <t xml:space="preserve">All above amounts are exclusive of GST but inclusive of PAYG ( Paid monthly)</t>
  </si>
  <si>
    <t xml:space="preserve">Sales Collection on the following basis</t>
  </si>
  <si>
    <t xml:space="preserve">25% current</t>
  </si>
  <si>
    <t xml:space="preserve">40% 30 days</t>
  </si>
  <si>
    <t xml:space="preserve">25% 60 days</t>
  </si>
  <si>
    <t xml:space="preserve">10% 90 days</t>
  </si>
  <si>
    <t xml:space="preserve"> </t>
  </si>
  <si>
    <t xml:space="preserve">Notes</t>
  </si>
</sst>
</file>

<file path=xl/styles.xml><?xml version="1.0" encoding="utf-8"?>
<styleSheet xmlns="http://schemas.openxmlformats.org/spreadsheetml/2006/main">
  <numFmts count="10">
    <numFmt numFmtId="164" formatCode="General"/>
    <numFmt numFmtId="165" formatCode="@"/>
    <numFmt numFmtId="166" formatCode="\$#,##0.00_);[RED]&quot;($&quot;#,##0.00\)"/>
    <numFmt numFmtId="167" formatCode="0.00%"/>
    <numFmt numFmtId="168" formatCode="_(\$* #,##0.00_);_(\$* \(#,##0.00\);_(\$* \-??_);_(@_)"/>
    <numFmt numFmtId="169" formatCode="0%"/>
    <numFmt numFmtId="170" formatCode="\$#,##0.00;[RED]\$#,##0.00"/>
    <numFmt numFmtId="171" formatCode="\$#,##0.00"/>
    <numFmt numFmtId="172" formatCode="_-\$* #,##0_-;&quot;-$&quot;* #,##0_-;_-\$* \-??_-;_-@_-"/>
    <numFmt numFmtId="173" formatCode="\$#,##0"/>
  </numFmts>
  <fonts count="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20"/>
      <name val="Arial"/>
      <family val="2"/>
    </font>
    <font>
      <b val="true"/>
      <sz val="12"/>
      <name val="Calibri"/>
      <family val="2"/>
    </font>
    <font>
      <sz val="11"/>
      <name val="Calibri"/>
      <family val="2"/>
    </font>
    <font>
      <b val="true"/>
      <u val="single"/>
      <sz val="10"/>
      <name val="Arial"/>
      <family val="2"/>
    </font>
    <font>
      <sz val="10"/>
      <name val="Calibri"/>
      <family val="2"/>
    </font>
    <font>
      <b val="true"/>
      <sz val="10"/>
      <name val="Arial"/>
      <family val="2"/>
    </font>
    <font>
      <sz val="8"/>
      <name val="Arial"/>
      <family val="2"/>
    </font>
    <font>
      <b val="true"/>
      <sz val="10"/>
      <color rgb="FF900000"/>
      <name val="Times New Roman"/>
      <family val="1"/>
    </font>
    <font>
      <b val="true"/>
      <sz val="8"/>
      <color rgb="FF900000"/>
      <name val="Times New Roman"/>
      <family val="1"/>
    </font>
    <font>
      <b val="true"/>
      <sz val="10"/>
      <name val="Times New Roman"/>
      <family val="1"/>
    </font>
    <font>
      <b val="true"/>
      <sz val="10"/>
      <name val="Arial"/>
      <family val="0"/>
    </font>
    <font>
      <b val="true"/>
      <sz val="9"/>
      <name val="Arial"/>
      <family val="2"/>
    </font>
    <font>
      <sz val="9"/>
      <name val="Arial"/>
      <family val="2"/>
    </font>
    <font>
      <b val="true"/>
      <sz val="8"/>
      <name val="Arial"/>
      <family val="2"/>
    </font>
    <font>
      <sz val="9"/>
      <color rgb="FF000000"/>
      <name val="Arial"/>
      <family val="2"/>
    </font>
    <font>
      <b val="true"/>
      <u val="single"/>
      <sz val="9"/>
      <name val="Arial"/>
      <family val="2"/>
    </font>
    <font>
      <u val="single"/>
      <sz val="8"/>
      <name val="Arial"/>
      <family val="2"/>
    </font>
    <font>
      <i val="true"/>
      <sz val="9"/>
      <color rgb="FFDD0806"/>
      <name val="Arial"/>
      <family val="2"/>
    </font>
    <font>
      <i val="true"/>
      <sz val="8"/>
      <color rgb="FFDD0806"/>
      <name val="Arial"/>
      <family val="2"/>
    </font>
    <font>
      <b val="true"/>
      <sz val="10"/>
      <color rgb="FFDD0806"/>
      <name val="Arial"/>
      <family val="2"/>
    </font>
    <font>
      <b val="true"/>
      <u val="single"/>
      <sz val="11"/>
      <color rgb="FF000000"/>
      <name val="Calibri"/>
      <family val="2"/>
    </font>
    <font>
      <b val="true"/>
      <sz val="11"/>
      <color rgb="FF000000"/>
      <name val="Calibri"/>
      <family val="2"/>
    </font>
    <font>
      <sz val="10"/>
      <color rgb="FFA0E0E0"/>
      <name val="Arial"/>
      <family val="2"/>
    </font>
    <font>
      <b val="true"/>
      <u val="single"/>
      <sz val="11"/>
      <name val="Calibri"/>
      <family val="2"/>
    </font>
    <font>
      <i val="true"/>
      <sz val="10"/>
      <name val="Arial"/>
      <family val="2"/>
    </font>
    <font>
      <i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CF305"/>
      </patternFill>
    </fill>
    <fill>
      <patternFill patternType="solid">
        <fgColor rgb="FFFCF305"/>
        <bgColor rgb="FFFFFF00"/>
      </patternFill>
    </fill>
    <fill>
      <patternFill patternType="solid">
        <fgColor rgb="FF999933"/>
        <bgColor rgb="FF969696"/>
      </patternFill>
    </fill>
    <fill>
      <patternFill patternType="solid">
        <fgColor rgb="FFA6CAF0"/>
        <bgColor rgb="FFA0E0E0"/>
      </patternFill>
    </fill>
  </fills>
  <borders count="6">
    <border diagonalUp="false" diagonalDown="false">
      <left/>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general" vertical="top" textRotation="0" wrapText="true" indent="0" shrinkToFit="false"/>
      <protection locked="true" hidden="false"/>
    </xf>
    <xf numFmtId="167" fontId="18" fillId="2" borderId="3" xfId="0" applyFont="true" applyBorder="true" applyAlignment="true" applyProtection="false">
      <alignment horizontal="righ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8" fillId="2" borderId="0" xfId="0" applyFont="true" applyBorder="true" applyAlignment="true" applyProtection="false">
      <alignment horizontal="general" vertical="top" textRotation="0" wrapText="true" indent="0" shrinkToFit="false"/>
      <protection locked="true" hidden="false"/>
    </xf>
    <xf numFmtId="166" fontId="17"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top" textRotation="0" wrapText="true" indent="0" shrinkToFit="false"/>
      <protection locked="true" hidden="false"/>
    </xf>
    <xf numFmtId="166" fontId="21"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4" fillId="2" borderId="0" xfId="17" applyFont="true" applyBorder="true" applyAlignment="true" applyProtection="true">
      <alignment horizontal="center" vertical="top" textRotation="0" wrapText="false" indent="0" shrinkToFit="false"/>
      <protection locked="true" hidden="false"/>
    </xf>
    <xf numFmtId="168" fontId="4" fillId="2" borderId="0" xfId="17" applyFont="true" applyBorder="true" applyAlignment="true" applyProtection="true">
      <alignment horizontal="general" vertical="top"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true" applyAlignment="true" applyProtection="false">
      <alignment horizontal="general" vertical="top" textRotation="0" wrapText="true" indent="0" shrinkToFit="false"/>
      <protection locked="true" hidden="false"/>
    </xf>
    <xf numFmtId="166" fontId="17" fillId="3" borderId="0" xfId="0" applyFont="true" applyBorder="false" applyAlignment="true" applyProtection="false">
      <alignment horizontal="general" vertical="top" textRotation="0" wrapText="true" indent="0" shrinkToFit="false"/>
      <protection locked="true" hidden="false"/>
    </xf>
    <xf numFmtId="166" fontId="17" fillId="3" borderId="3" xfId="19" applyFont="true" applyBorder="true" applyAlignment="true" applyProtection="true">
      <alignment horizontal="right" vertical="top" textRotation="0" wrapText="true" indent="0" shrinkToFit="false"/>
      <protection locked="true" hidden="false"/>
    </xf>
    <xf numFmtId="165" fontId="17" fillId="4" borderId="0" xfId="0" applyFont="true" applyBorder="true" applyAlignment="true" applyProtection="false">
      <alignment horizontal="general" vertical="top" textRotation="0" wrapText="true" indent="0" shrinkToFit="false"/>
      <protection locked="true" hidden="false"/>
    </xf>
    <xf numFmtId="166" fontId="17" fillId="4" borderId="0" xfId="0" applyFont="true" applyBorder="false" applyAlignment="true" applyProtection="false">
      <alignment horizontal="general" vertical="top" textRotation="0" wrapText="true" indent="0" shrinkToFit="false"/>
      <protection locked="true" hidden="false"/>
    </xf>
    <xf numFmtId="166" fontId="17" fillId="4" borderId="3" xfId="19" applyFont="true" applyBorder="true" applyAlignment="true" applyProtection="true">
      <alignment horizontal="right"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7" fillId="5" borderId="0" xfId="0" applyFont="true" applyBorder="true" applyAlignment="true" applyProtection="false">
      <alignment horizontal="general" vertical="top" textRotation="0" wrapText="true" indent="0" shrinkToFit="false"/>
      <protection locked="true" hidden="false"/>
    </xf>
    <xf numFmtId="166" fontId="17" fillId="5" borderId="0" xfId="0" applyFont="true" applyBorder="false" applyAlignment="true" applyProtection="false">
      <alignment horizontal="general" vertical="top" textRotation="0" wrapText="true" indent="0" shrinkToFit="false"/>
      <protection locked="true" hidden="false"/>
    </xf>
    <xf numFmtId="166" fontId="17" fillId="5" borderId="3" xfId="19" applyFont="true" applyBorder="true" applyAlignment="true" applyProtection="true">
      <alignment horizontal="right"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5" fillId="6" borderId="0" xfId="17"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27" fillId="2" borderId="4" xfId="17" applyFont="true" applyBorder="true" applyAlignment="true" applyProtection="true">
      <alignment horizontal="general" vertical="bottom" textRotation="0" wrapText="false" indent="0" shrinkToFit="false"/>
      <protection locked="true" hidden="false"/>
    </xf>
    <xf numFmtId="172" fontId="27" fillId="2" borderId="5" xfId="17" applyFont="true" applyBorder="true" applyAlignment="true" applyProtection="true">
      <alignment horizontal="general" vertical="bottom" textRotation="0" wrapText="false" indent="0" shrinkToFit="false"/>
      <protection locked="true" hidden="false"/>
    </xf>
    <xf numFmtId="172" fontId="11" fillId="2" borderId="5"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2" fontId="5" fillId="3" borderId="0" xfId="17" applyFont="true" applyBorder="true" applyAlignment="true" applyProtection="true">
      <alignment horizontal="general" vertical="bottom" textRotation="0" wrapText="false" indent="0" shrinkToFit="false"/>
      <protection locked="true" hidden="false"/>
    </xf>
    <xf numFmtId="172" fontId="5" fillId="2" borderId="0" xfId="17" applyFont="true" applyBorder="true" applyAlignment="true" applyProtection="true">
      <alignment horizontal="general" vertical="bottom" textRotation="0" wrapText="false" indent="0" shrinkToFit="false"/>
      <protection locked="true" hidden="false"/>
    </xf>
    <xf numFmtId="172" fontId="27" fillId="2"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2" fontId="27" fillId="0" borderId="4" xfId="17"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2" fontId="26" fillId="5" borderId="0" xfId="17" applyFont="true" applyBorder="true" applyAlignment="true" applyProtection="true">
      <alignment horizontal="general" vertical="bottom" textRotation="0" wrapText="false" indent="0" shrinkToFit="false"/>
      <protection locked="true" hidden="false"/>
    </xf>
    <xf numFmtId="172" fontId="29" fillId="5"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2" fontId="31" fillId="2"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DD0806"/>
      <rgbColor rgb="FF00FF00"/>
      <rgbColor rgb="FF0000FF"/>
      <rgbColor rgb="FFFFFF00"/>
      <rgbColor rgb="FFFF00FF"/>
      <rgbColor rgb="FF00FFFF"/>
      <rgbColor rgb="FF9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CF305"/>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840</xdr:colOff>
      <xdr:row>0</xdr:row>
      <xdr:rowOff>930240</xdr:rowOff>
    </xdr:to>
    <xdr:pic>
      <xdr:nvPicPr>
        <xdr:cNvPr id="0" name="Picture 2" descr=""/>
        <xdr:cNvPicPr/>
      </xdr:nvPicPr>
      <xdr:blipFill>
        <a:blip r:embed="rId1"/>
        <a:stretch/>
      </xdr:blipFill>
      <xdr:spPr>
        <a:xfrm>
          <a:off x="0" y="0"/>
          <a:ext cx="2655000" cy="930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sheetData>
    <row r="1" customFormat="false" ht="25.1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t="s">
        <v>2</v>
      </c>
    </row>
    <row r="4" customFormat="false" ht="15.75" hidden="false" customHeight="false" outlineLevel="0" collapsed="false">
      <c r="A4" s="2" t="s">
        <v>3</v>
      </c>
    </row>
    <row r="5" customFormat="false" ht="15.75" hidden="false" customHeight="false" outlineLevel="0" collapsed="false">
      <c r="A5" s="2" t="s">
        <v>4</v>
      </c>
    </row>
    <row r="6" customFormat="false" ht="15.75" hidden="false" customHeight="false" outlineLevel="0" collapsed="false">
      <c r="A6" s="2" t="s">
        <v>5</v>
      </c>
    </row>
    <row r="9" customFormat="false" ht="14.25" hidden="false" customHeight="false" outlineLevel="0" collapsed="false">
      <c r="A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sheetData>
    <row r="1" customFormat="false" ht="13.5" hidden="false" customHeight="false" outlineLevel="0" collapsed="false">
      <c r="A1" s="4" t="s">
        <v>6</v>
      </c>
    </row>
    <row r="2" customFormat="false" ht="13.15" hidden="false" customHeight="false" outlineLevel="0" collapsed="false">
      <c r="A2" s="5" t="s">
        <v>7</v>
      </c>
    </row>
    <row r="3" customFormat="false" ht="13.15" hidden="false" customHeight="false" outlineLevel="0" collapsed="false">
      <c r="A3" s="6" t="s">
        <v>8</v>
      </c>
    </row>
    <row r="4" customFormat="false" ht="12.75" hidden="false" customHeight="false" outlineLevel="0" collapsed="false">
      <c r="A4" s="7" t="s">
        <v>9</v>
      </c>
    </row>
    <row r="5" customFormat="false" ht="12.75" hidden="false" customHeight="false" outlineLevel="0" collapsed="false">
      <c r="A5" s="7" t="s">
        <v>10</v>
      </c>
    </row>
    <row r="6" customFormat="false" ht="12.75" hidden="false" customHeight="false" outlineLevel="0" collapsed="false">
      <c r="A6" s="7" t="s">
        <v>11</v>
      </c>
    </row>
    <row r="7" customFormat="false" ht="12.75" hidden="false" customHeight="false" outlineLevel="0" collapsed="false">
      <c r="A7" s="7" t="s">
        <v>12</v>
      </c>
    </row>
    <row r="8" customFormat="false" ht="12.75" hidden="false" customHeight="false" outlineLevel="0" collapsed="false">
      <c r="A8" s="7" t="s">
        <v>13</v>
      </c>
    </row>
    <row r="9" customFormat="false" ht="12.75" hidden="false" customHeight="false" outlineLevel="0" collapsed="false">
      <c r="A9" s="7"/>
    </row>
    <row r="10" customFormat="false" ht="13.15" hidden="false" customHeight="false" outlineLevel="0" collapsed="false">
      <c r="A10" s="6" t="s">
        <v>14</v>
      </c>
    </row>
    <row r="11" customFormat="false" ht="13.15" hidden="false" customHeight="false" outlineLevel="0" collapsed="false">
      <c r="A11" s="6" t="s">
        <v>15</v>
      </c>
    </row>
    <row r="12" customFormat="false" ht="12.75" hidden="false" customHeight="false" outlineLevel="0" collapsed="false">
      <c r="A12" s="7" t="s">
        <v>16</v>
      </c>
    </row>
    <row r="13" customFormat="false" ht="12.75" hidden="false" customHeight="false" outlineLevel="0" collapsed="false">
      <c r="A13" s="7" t="s">
        <v>17</v>
      </c>
    </row>
    <row r="14" customFormat="false" ht="12.75" hidden="false" customHeight="false" outlineLevel="0" collapsed="false">
      <c r="A14" s="7" t="s">
        <v>18</v>
      </c>
    </row>
    <row r="15" customFormat="false" ht="12.75" hidden="false" customHeight="false" outlineLevel="0" collapsed="false">
      <c r="A15" s="7" t="s">
        <v>19</v>
      </c>
    </row>
    <row r="17" customFormat="false" ht="13.15" hidden="false" customHeight="false" outlineLevel="0" collapsed="false">
      <c r="A17" s="8" t="s">
        <v>20</v>
      </c>
    </row>
    <row r="18" customFormat="false" ht="12.75" hidden="false" customHeight="false" outlineLevel="0" collapsed="false">
      <c r="A18" s="7" t="s">
        <v>21</v>
      </c>
    </row>
    <row r="19" customFormat="false" ht="12.75" hidden="false" customHeight="false" outlineLevel="0" collapsed="false">
      <c r="A19" s="7" t="s">
        <v>22</v>
      </c>
    </row>
    <row r="21" customFormat="false" ht="13.15" hidden="false" customHeight="false" outlineLevel="0" collapsed="false">
      <c r="A21" s="6" t="s">
        <v>23</v>
      </c>
    </row>
    <row r="22" customFormat="false" ht="12.75" hidden="false" customHeight="false" outlineLevel="0" collapsed="false">
      <c r="A22" s="7" t="s">
        <v>24</v>
      </c>
    </row>
    <row r="23" customFormat="false" ht="12.75" hidden="false" customHeight="false" outlineLevel="0" collapsed="false">
      <c r="A23" s="7"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C13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28" activeCellId="0" sqref="B128"/>
    </sheetView>
  </sheetViews>
  <sheetFormatPr defaultColWidth="8.9921875" defaultRowHeight="10.15" zeroHeight="false" outlineLevelRow="0" outlineLevelCol="0"/>
  <cols>
    <col collapsed="false" customWidth="true" hidden="false" outlineLevel="0" max="1" min="1" style="9" width="37.19"/>
    <col collapsed="false" customWidth="true" hidden="false" outlineLevel="0" max="13" min="2" style="9" width="16.25"/>
    <col collapsed="false" customWidth="true" hidden="false" outlineLevel="0" max="14" min="14" style="10" width="17.72"/>
    <col collapsed="false" customWidth="true" hidden="false" outlineLevel="0" max="47" min="15" style="9" width="12.72"/>
    <col collapsed="false" customWidth="false" hidden="false" outlineLevel="0" max="257" min="48" style="9" width="8.99"/>
  </cols>
  <sheetData>
    <row r="1" s="14" customFormat="true" ht="73.25" hidden="false" customHeight="true" outlineLevel="0" collapsed="false">
      <c r="A1" s="11"/>
      <c r="B1" s="12"/>
      <c r="C1" s="12"/>
      <c r="D1" s="12"/>
      <c r="E1" s="12"/>
      <c r="F1" s="12"/>
      <c r="G1" s="12"/>
      <c r="H1" s="12"/>
      <c r="I1" s="12"/>
      <c r="J1" s="12"/>
      <c r="K1" s="12"/>
      <c r="L1" s="12"/>
      <c r="M1" s="12"/>
      <c r="N1" s="13"/>
    </row>
    <row r="2" s="14" customFormat="true" ht="22.5" hidden="false" customHeight="true" outlineLevel="0" collapsed="false">
      <c r="A2" s="4" t="s">
        <v>26</v>
      </c>
      <c r="B2" s="15"/>
      <c r="C2" s="15"/>
      <c r="D2" s="15"/>
      <c r="E2" s="15"/>
      <c r="F2" s="15"/>
      <c r="G2" s="15"/>
      <c r="H2" s="15"/>
      <c r="I2" s="15"/>
      <c r="J2" s="15"/>
      <c r="K2" s="15"/>
      <c r="L2" s="15"/>
      <c r="M2" s="15"/>
      <c r="N2" s="16"/>
    </row>
    <row r="3" s="14" customFormat="true" ht="22.5" hidden="false" customHeight="true" outlineLevel="0" collapsed="false">
      <c r="A3" s="17"/>
      <c r="B3" s="18"/>
      <c r="C3" s="18"/>
      <c r="D3" s="18"/>
      <c r="E3" s="18"/>
      <c r="F3" s="18"/>
      <c r="G3" s="18"/>
      <c r="H3" s="18"/>
      <c r="I3" s="18"/>
      <c r="J3" s="18"/>
      <c r="K3" s="18"/>
      <c r="L3" s="18"/>
      <c r="M3" s="18"/>
      <c r="N3" s="19"/>
    </row>
    <row r="4" s="23" customFormat="true" ht="11.25" hidden="false" customHeight="true" outlineLevel="0" collapsed="false">
      <c r="A4" s="20" t="s">
        <v>27</v>
      </c>
      <c r="B4" s="21" t="s">
        <v>28</v>
      </c>
      <c r="C4" s="21" t="s">
        <v>29</v>
      </c>
      <c r="D4" s="21" t="s">
        <v>30</v>
      </c>
      <c r="E4" s="21" t="s">
        <v>31</v>
      </c>
      <c r="F4" s="21" t="s">
        <v>32</v>
      </c>
      <c r="G4" s="21" t="s">
        <v>33</v>
      </c>
      <c r="H4" s="21" t="s">
        <v>34</v>
      </c>
      <c r="I4" s="21" t="s">
        <v>35</v>
      </c>
      <c r="J4" s="21" t="s">
        <v>36</v>
      </c>
      <c r="K4" s="21" t="s">
        <v>37</v>
      </c>
      <c r="L4" s="21" t="s">
        <v>38</v>
      </c>
      <c r="M4" s="21" t="s">
        <v>39</v>
      </c>
      <c r="N4" s="22" t="s">
        <v>40</v>
      </c>
    </row>
    <row r="5" s="29" customFormat="true" ht="12.75" hidden="false" customHeight="true" outlineLevel="0" collapsed="false">
      <c r="A5" s="24" t="s">
        <v>41</v>
      </c>
      <c r="B5" s="25"/>
      <c r="C5" s="25"/>
      <c r="D5" s="25"/>
      <c r="E5" s="25"/>
      <c r="F5" s="25"/>
      <c r="G5" s="25"/>
      <c r="H5" s="25"/>
      <c r="I5" s="25"/>
      <c r="J5" s="25"/>
      <c r="K5" s="25"/>
      <c r="L5" s="25"/>
      <c r="M5" s="25"/>
      <c r="N5" s="26"/>
      <c r="O5" s="27"/>
      <c r="P5" s="28"/>
      <c r="Q5" s="28"/>
      <c r="R5" s="28"/>
      <c r="S5" s="28"/>
      <c r="T5" s="28"/>
      <c r="U5" s="28"/>
    </row>
    <row r="6" s="12" customFormat="true" ht="11.65" hidden="false" customHeight="false" outlineLevel="0" collapsed="false">
      <c r="A6" s="24" t="s">
        <v>42</v>
      </c>
      <c r="B6" s="25"/>
      <c r="C6" s="25"/>
      <c r="D6" s="25"/>
      <c r="E6" s="25"/>
      <c r="F6" s="25"/>
      <c r="G6" s="25"/>
      <c r="H6" s="25"/>
      <c r="I6" s="25"/>
      <c r="J6" s="25"/>
      <c r="K6" s="25"/>
      <c r="L6" s="25"/>
      <c r="M6" s="25"/>
      <c r="N6" s="26"/>
    </row>
    <row r="7" s="12" customFormat="true" ht="16.5" hidden="false" customHeight="true" outlineLevel="0" collapsed="false">
      <c r="A7" s="30" t="s">
        <v>43</v>
      </c>
      <c r="B7" s="25" t="n">
        <v>10000</v>
      </c>
      <c r="C7" s="25" t="n">
        <v>10000</v>
      </c>
      <c r="D7" s="25" t="n">
        <v>10000</v>
      </c>
      <c r="E7" s="25" t="n">
        <v>10000</v>
      </c>
      <c r="F7" s="25" t="n">
        <v>10000</v>
      </c>
      <c r="G7" s="25" t="n">
        <v>10000</v>
      </c>
      <c r="H7" s="25" t="n">
        <v>10000</v>
      </c>
      <c r="I7" s="25" t="n">
        <v>10000</v>
      </c>
      <c r="J7" s="25" t="n">
        <v>10000</v>
      </c>
      <c r="K7" s="25" t="n">
        <v>10000</v>
      </c>
      <c r="L7" s="25" t="n">
        <v>10000</v>
      </c>
      <c r="M7" s="25" t="n">
        <v>10000</v>
      </c>
      <c r="N7" s="25" t="n">
        <f aca="false">SUM(B7:M7)</f>
        <v>120000</v>
      </c>
    </row>
    <row r="8" s="14" customFormat="true" ht="15" hidden="false" customHeight="true" outlineLevel="0" collapsed="false">
      <c r="A8" s="30" t="s">
        <v>44</v>
      </c>
      <c r="B8" s="25" t="n">
        <v>10000</v>
      </c>
      <c r="C8" s="25" t="n">
        <v>10000</v>
      </c>
      <c r="D8" s="25" t="n">
        <v>10000</v>
      </c>
      <c r="E8" s="25" t="n">
        <v>10000</v>
      </c>
      <c r="F8" s="25" t="n">
        <v>10000</v>
      </c>
      <c r="G8" s="25" t="n">
        <v>10000</v>
      </c>
      <c r="H8" s="25" t="n">
        <v>10000</v>
      </c>
      <c r="I8" s="25" t="n">
        <v>10000</v>
      </c>
      <c r="J8" s="25" t="n">
        <v>10000</v>
      </c>
      <c r="K8" s="25" t="n">
        <v>10000</v>
      </c>
      <c r="L8" s="25" t="n">
        <v>10000</v>
      </c>
      <c r="M8" s="25" t="n">
        <v>10000</v>
      </c>
      <c r="N8" s="25" t="n">
        <f aca="false">SUM(B8:M8)</f>
        <v>120000</v>
      </c>
    </row>
    <row r="9" s="14" customFormat="true" ht="13.5" hidden="false" customHeight="true" outlineLevel="0" collapsed="false">
      <c r="A9" s="30" t="s">
        <v>45</v>
      </c>
      <c r="B9" s="25" t="n">
        <v>10000</v>
      </c>
      <c r="C9" s="25" t="n">
        <v>10000</v>
      </c>
      <c r="D9" s="25" t="n">
        <v>10000</v>
      </c>
      <c r="E9" s="25" t="n">
        <v>10000</v>
      </c>
      <c r="F9" s="25" t="n">
        <v>10000</v>
      </c>
      <c r="G9" s="25" t="n">
        <v>10000</v>
      </c>
      <c r="H9" s="25" t="n">
        <v>10000</v>
      </c>
      <c r="I9" s="25" t="n">
        <v>10000</v>
      </c>
      <c r="J9" s="25" t="n">
        <v>10000</v>
      </c>
      <c r="K9" s="25" t="n">
        <v>10000</v>
      </c>
      <c r="L9" s="25" t="n">
        <v>10000</v>
      </c>
      <c r="M9" s="25" t="n">
        <v>10000</v>
      </c>
      <c r="N9" s="25" t="n">
        <f aca="false">SUM(B9:M9)</f>
        <v>120000</v>
      </c>
    </row>
    <row r="10" s="32" customFormat="true" ht="14.25" hidden="false" customHeight="true" outlineLevel="0" collapsed="false">
      <c r="A10" s="24" t="s">
        <v>46</v>
      </c>
      <c r="B10" s="31" t="n">
        <f aca="false">SUM(B7:B9)</f>
        <v>30000</v>
      </c>
      <c r="C10" s="31" t="n">
        <f aca="false">SUM(C7:C9)</f>
        <v>30000</v>
      </c>
      <c r="D10" s="31" t="n">
        <f aca="false">SUM(D7:D9)</f>
        <v>30000</v>
      </c>
      <c r="E10" s="31" t="n">
        <f aca="false">SUM(E7:E9)</f>
        <v>30000</v>
      </c>
      <c r="F10" s="31" t="n">
        <f aca="false">SUM(F7:F9)</f>
        <v>30000</v>
      </c>
      <c r="G10" s="31" t="n">
        <f aca="false">SUM(G7:G9)</f>
        <v>30000</v>
      </c>
      <c r="H10" s="31" t="n">
        <f aca="false">SUM(H7:H9)</f>
        <v>30000</v>
      </c>
      <c r="I10" s="31" t="n">
        <f aca="false">SUM(I7:I9)</f>
        <v>30000</v>
      </c>
      <c r="J10" s="31" t="n">
        <f aca="false">SUM(J7:J9)</f>
        <v>30000</v>
      </c>
      <c r="K10" s="31" t="n">
        <f aca="false">SUM(K7:K9)</f>
        <v>30000</v>
      </c>
      <c r="L10" s="31" t="n">
        <f aca="false">SUM(L7:L9)</f>
        <v>30000</v>
      </c>
      <c r="M10" s="31" t="n">
        <f aca="false">SUM(M7:M9)</f>
        <v>30000</v>
      </c>
      <c r="N10" s="31" t="n">
        <f aca="false">SUM(B10:M10)</f>
        <v>360000</v>
      </c>
    </row>
    <row r="11" s="14" customFormat="true" ht="11.65" hidden="false" customHeight="false" outlineLevel="0" collapsed="false">
      <c r="A11" s="24" t="s">
        <v>47</v>
      </c>
      <c r="B11" s="25"/>
      <c r="C11" s="25"/>
      <c r="D11" s="25"/>
      <c r="E11" s="25"/>
      <c r="F11" s="25"/>
      <c r="G11" s="25"/>
      <c r="H11" s="25"/>
      <c r="I11" s="25"/>
      <c r="J11" s="25"/>
      <c r="K11" s="25"/>
      <c r="L11" s="25"/>
      <c r="M11" s="25"/>
      <c r="N11" s="25"/>
    </row>
    <row r="12" s="14" customFormat="true" ht="11.65" hidden="false" customHeight="false" outlineLevel="0" collapsed="false">
      <c r="A12" s="30" t="s">
        <v>43</v>
      </c>
      <c r="B12" s="33" t="n">
        <v>20000</v>
      </c>
      <c r="C12" s="33" t="n">
        <v>20000</v>
      </c>
      <c r="D12" s="33" t="n">
        <v>20000</v>
      </c>
      <c r="E12" s="33" t="n">
        <v>20000</v>
      </c>
      <c r="F12" s="33" t="n">
        <v>20000</v>
      </c>
      <c r="G12" s="33" t="n">
        <v>20000</v>
      </c>
      <c r="H12" s="33" t="n">
        <v>20000</v>
      </c>
      <c r="I12" s="33" t="n">
        <v>20000</v>
      </c>
      <c r="J12" s="33" t="n">
        <v>20000</v>
      </c>
      <c r="K12" s="33" t="n">
        <v>20000</v>
      </c>
      <c r="L12" s="33" t="n">
        <v>20000</v>
      </c>
      <c r="M12" s="33" t="n">
        <v>20000</v>
      </c>
      <c r="N12" s="25" t="n">
        <f aca="false">SUM(B12:M12)</f>
        <v>240000</v>
      </c>
    </row>
    <row r="13" s="14" customFormat="true" ht="11.65" hidden="false" customHeight="false" outlineLevel="0" collapsed="false">
      <c r="A13" s="30" t="s">
        <v>44</v>
      </c>
      <c r="B13" s="25" t="n">
        <v>20000</v>
      </c>
      <c r="C13" s="25" t="n">
        <v>20000</v>
      </c>
      <c r="D13" s="25" t="n">
        <v>20000</v>
      </c>
      <c r="E13" s="25" t="n">
        <v>20000</v>
      </c>
      <c r="F13" s="25" t="n">
        <v>20000</v>
      </c>
      <c r="G13" s="25" t="n">
        <v>20000</v>
      </c>
      <c r="H13" s="25" t="n">
        <v>20000</v>
      </c>
      <c r="I13" s="25" t="n">
        <v>20000</v>
      </c>
      <c r="J13" s="25" t="n">
        <v>20000</v>
      </c>
      <c r="K13" s="25" t="n">
        <v>20000</v>
      </c>
      <c r="L13" s="25" t="n">
        <v>20000</v>
      </c>
      <c r="M13" s="25" t="n">
        <v>20000</v>
      </c>
      <c r="N13" s="25" t="n">
        <f aca="false">SUM(B13:M13)</f>
        <v>240000</v>
      </c>
    </row>
    <row r="14" s="14" customFormat="true" ht="14.25" hidden="false" customHeight="true" outlineLevel="0" collapsed="false">
      <c r="A14" s="30" t="s">
        <v>45</v>
      </c>
      <c r="B14" s="25" t="n">
        <v>20000</v>
      </c>
      <c r="C14" s="25" t="n">
        <v>20000</v>
      </c>
      <c r="D14" s="25" t="n">
        <v>20000</v>
      </c>
      <c r="E14" s="25" t="n">
        <v>20000</v>
      </c>
      <c r="F14" s="25" t="n">
        <v>20000</v>
      </c>
      <c r="G14" s="25" t="n">
        <v>20000</v>
      </c>
      <c r="H14" s="25" t="n">
        <v>20000</v>
      </c>
      <c r="I14" s="25" t="n">
        <v>20000</v>
      </c>
      <c r="J14" s="25" t="n">
        <v>20000</v>
      </c>
      <c r="K14" s="25" t="n">
        <v>20000</v>
      </c>
      <c r="L14" s="25" t="n">
        <v>20000</v>
      </c>
      <c r="M14" s="25" t="n">
        <v>20000</v>
      </c>
      <c r="N14" s="25" t="n">
        <f aca="false">SUM(B14:M14)</f>
        <v>240000</v>
      </c>
    </row>
    <row r="15" s="14" customFormat="true" ht="18" hidden="false" customHeight="true" outlineLevel="0" collapsed="false">
      <c r="A15" s="30" t="s">
        <v>48</v>
      </c>
      <c r="B15" s="25" t="n">
        <v>20000</v>
      </c>
      <c r="C15" s="25" t="n">
        <v>20000</v>
      </c>
      <c r="D15" s="25" t="n">
        <v>20000</v>
      </c>
      <c r="E15" s="25" t="n">
        <v>20000</v>
      </c>
      <c r="F15" s="25" t="n">
        <v>20000</v>
      </c>
      <c r="G15" s="25" t="n">
        <v>20000</v>
      </c>
      <c r="H15" s="25" t="n">
        <v>20000</v>
      </c>
      <c r="I15" s="25" t="n">
        <v>20000</v>
      </c>
      <c r="J15" s="25" t="n">
        <v>20000</v>
      </c>
      <c r="K15" s="25" t="n">
        <v>20000</v>
      </c>
      <c r="L15" s="25" t="n">
        <v>20000</v>
      </c>
      <c r="M15" s="25" t="n">
        <v>20000</v>
      </c>
      <c r="N15" s="25" t="n">
        <f aca="false">SUM(B15:M15)</f>
        <v>240000</v>
      </c>
    </row>
    <row r="16" s="32" customFormat="true" ht="15" hidden="false" customHeight="true" outlineLevel="0" collapsed="false">
      <c r="A16" s="24" t="s">
        <v>49</v>
      </c>
      <c r="B16" s="31" t="n">
        <f aca="false">SUM(B12:B15)</f>
        <v>80000</v>
      </c>
      <c r="C16" s="31" t="n">
        <f aca="false">SUM(C12:C15)</f>
        <v>80000</v>
      </c>
      <c r="D16" s="31" t="n">
        <f aca="false">SUM(D12:D15)</f>
        <v>80000</v>
      </c>
      <c r="E16" s="31" t="n">
        <f aca="false">SUM(E12:E15)</f>
        <v>80000</v>
      </c>
      <c r="F16" s="31" t="n">
        <f aca="false">SUM(F12:F15)</f>
        <v>80000</v>
      </c>
      <c r="G16" s="31" t="n">
        <f aca="false">SUM(G12:G15)</f>
        <v>80000</v>
      </c>
      <c r="H16" s="31" t="n">
        <f aca="false">SUM(H12:H15)</f>
        <v>80000</v>
      </c>
      <c r="I16" s="31" t="n">
        <f aca="false">SUM(I12:I15)</f>
        <v>80000</v>
      </c>
      <c r="J16" s="31" t="n">
        <f aca="false">SUM(J12:J15)</f>
        <v>80000</v>
      </c>
      <c r="K16" s="31" t="n">
        <f aca="false">SUM(K12:K15)</f>
        <v>80000</v>
      </c>
      <c r="L16" s="31" t="n">
        <f aca="false">SUM(L12:L15)</f>
        <v>80000</v>
      </c>
      <c r="M16" s="31" t="n">
        <f aca="false">SUM(M12:M15)</f>
        <v>80000</v>
      </c>
      <c r="N16" s="31" t="n">
        <f aca="false">SUM(B16:M16)</f>
        <v>960000</v>
      </c>
    </row>
    <row r="17" s="32" customFormat="true" ht="15" hidden="false" customHeight="true" outlineLevel="0" collapsed="false">
      <c r="A17" s="24" t="s">
        <v>50</v>
      </c>
      <c r="B17" s="31"/>
      <c r="C17" s="31"/>
      <c r="D17" s="31"/>
      <c r="E17" s="31"/>
      <c r="F17" s="31"/>
      <c r="G17" s="31"/>
      <c r="H17" s="31"/>
      <c r="I17" s="31"/>
      <c r="J17" s="31"/>
      <c r="K17" s="31"/>
      <c r="L17" s="31"/>
      <c r="M17" s="31"/>
      <c r="N17" s="31"/>
    </row>
    <row r="18" s="14" customFormat="true" ht="15" hidden="false" customHeight="true" outlineLevel="0" collapsed="false">
      <c r="A18" s="30" t="s">
        <v>43</v>
      </c>
      <c r="B18" s="25" t="n">
        <v>10000</v>
      </c>
      <c r="C18" s="25" t="n">
        <v>10000</v>
      </c>
      <c r="D18" s="25" t="n">
        <v>10000</v>
      </c>
      <c r="E18" s="25" t="n">
        <v>10000</v>
      </c>
      <c r="F18" s="25" t="n">
        <v>10000</v>
      </c>
      <c r="G18" s="25" t="n">
        <v>10000</v>
      </c>
      <c r="H18" s="25" t="n">
        <v>10000</v>
      </c>
      <c r="I18" s="25" t="n">
        <v>10000</v>
      </c>
      <c r="J18" s="25" t="n">
        <v>10000</v>
      </c>
      <c r="K18" s="25" t="n">
        <v>10000</v>
      </c>
      <c r="L18" s="25" t="n">
        <v>10000</v>
      </c>
      <c r="M18" s="25" t="n">
        <v>10000</v>
      </c>
      <c r="N18" s="25"/>
    </row>
    <row r="19" s="14" customFormat="true" ht="15" hidden="false" customHeight="true" outlineLevel="0" collapsed="false">
      <c r="A19" s="30" t="s">
        <v>44</v>
      </c>
      <c r="B19" s="25" t="n">
        <v>10000</v>
      </c>
      <c r="C19" s="25" t="n">
        <v>10000</v>
      </c>
      <c r="D19" s="25" t="n">
        <v>10000</v>
      </c>
      <c r="E19" s="25" t="n">
        <v>10000</v>
      </c>
      <c r="F19" s="25" t="n">
        <v>10000</v>
      </c>
      <c r="G19" s="25" t="n">
        <v>10000</v>
      </c>
      <c r="H19" s="25" t="n">
        <v>10000</v>
      </c>
      <c r="I19" s="25" t="n">
        <v>10000</v>
      </c>
      <c r="J19" s="25" t="n">
        <v>10000</v>
      </c>
      <c r="K19" s="25" t="n">
        <v>10000</v>
      </c>
      <c r="L19" s="25" t="n">
        <v>10000</v>
      </c>
      <c r="M19" s="25" t="n">
        <v>10000</v>
      </c>
      <c r="N19" s="25"/>
    </row>
    <row r="20" s="14" customFormat="true" ht="18.75" hidden="false" customHeight="true" outlineLevel="0" collapsed="false">
      <c r="A20" s="30" t="s">
        <v>45</v>
      </c>
      <c r="B20" s="25" t="n">
        <v>10000</v>
      </c>
      <c r="C20" s="25" t="n">
        <v>10000</v>
      </c>
      <c r="D20" s="25" t="n">
        <v>10000</v>
      </c>
      <c r="E20" s="25" t="n">
        <v>10000</v>
      </c>
      <c r="F20" s="25" t="n">
        <v>10000</v>
      </c>
      <c r="G20" s="25" t="n">
        <v>10000</v>
      </c>
      <c r="H20" s="25" t="n">
        <v>10000</v>
      </c>
      <c r="I20" s="25" t="n">
        <v>10000</v>
      </c>
      <c r="J20" s="25" t="n">
        <v>10000</v>
      </c>
      <c r="K20" s="25" t="n">
        <v>10000</v>
      </c>
      <c r="L20" s="25" t="n">
        <v>10000</v>
      </c>
      <c r="M20" s="25" t="n">
        <v>10000</v>
      </c>
      <c r="N20" s="25" t="n">
        <f aca="false">SUM(B20:M20)</f>
        <v>120000</v>
      </c>
    </row>
    <row r="21" s="14" customFormat="true" ht="16.5" hidden="false" customHeight="true" outlineLevel="0" collapsed="false">
      <c r="A21" s="30" t="s">
        <v>48</v>
      </c>
      <c r="B21" s="25" t="n">
        <v>10000</v>
      </c>
      <c r="C21" s="25" t="n">
        <v>10000</v>
      </c>
      <c r="D21" s="25" t="n">
        <v>10000</v>
      </c>
      <c r="E21" s="25" t="n">
        <v>10000</v>
      </c>
      <c r="F21" s="25" t="n">
        <v>10000</v>
      </c>
      <c r="G21" s="25" t="n">
        <v>10000</v>
      </c>
      <c r="H21" s="25" t="n">
        <v>10000</v>
      </c>
      <c r="I21" s="25" t="n">
        <v>10000</v>
      </c>
      <c r="J21" s="25" t="n">
        <v>10000</v>
      </c>
      <c r="K21" s="25" t="n">
        <v>10000</v>
      </c>
      <c r="L21" s="25" t="n">
        <v>10000</v>
      </c>
      <c r="M21" s="25" t="n">
        <v>10000</v>
      </c>
      <c r="N21" s="25" t="n">
        <f aca="false">SUM(B21:M21)</f>
        <v>120000</v>
      </c>
    </row>
    <row r="22" s="32" customFormat="true" ht="14.25" hidden="false" customHeight="true" outlineLevel="0" collapsed="false">
      <c r="A22" s="24" t="s">
        <v>51</v>
      </c>
      <c r="B22" s="31" t="n">
        <f aca="false">SUM(B20:B21)</f>
        <v>20000</v>
      </c>
      <c r="C22" s="31" t="n">
        <f aca="false">SUM(C20:C21)</f>
        <v>20000</v>
      </c>
      <c r="D22" s="31" t="n">
        <f aca="false">SUM(D20:D21)</f>
        <v>20000</v>
      </c>
      <c r="E22" s="31" t="n">
        <f aca="false">SUM(E20:E21)</f>
        <v>20000</v>
      </c>
      <c r="F22" s="31" t="n">
        <f aca="false">SUM(F20:F21)</f>
        <v>20000</v>
      </c>
      <c r="G22" s="31" t="n">
        <f aca="false">SUM(G20:G21)</f>
        <v>20000</v>
      </c>
      <c r="H22" s="31" t="n">
        <f aca="false">SUM(H20:H21)</f>
        <v>20000</v>
      </c>
      <c r="I22" s="31" t="n">
        <f aca="false">SUM(I20:I21)</f>
        <v>20000</v>
      </c>
      <c r="J22" s="31" t="n">
        <f aca="false">SUM(J20:J21)</f>
        <v>20000</v>
      </c>
      <c r="K22" s="31" t="n">
        <f aca="false">SUM(K20:K21)</f>
        <v>20000</v>
      </c>
      <c r="L22" s="31" t="n">
        <f aca="false">SUM(L20:L21)</f>
        <v>20000</v>
      </c>
      <c r="M22" s="31" t="n">
        <f aca="false">SUM(M20:M21)</f>
        <v>20000</v>
      </c>
      <c r="N22" s="31" t="n">
        <f aca="false">SUM(B22:M22)</f>
        <v>240000</v>
      </c>
    </row>
    <row r="23" s="32" customFormat="true" ht="14.25" hidden="false" customHeight="true" outlineLevel="0" collapsed="false">
      <c r="A23" s="24" t="s">
        <v>52</v>
      </c>
      <c r="B23" s="31"/>
      <c r="C23" s="31"/>
      <c r="D23" s="31"/>
      <c r="E23" s="31"/>
      <c r="F23" s="31"/>
      <c r="G23" s="31"/>
      <c r="H23" s="31"/>
      <c r="I23" s="31"/>
      <c r="J23" s="31"/>
      <c r="K23" s="31"/>
      <c r="L23" s="31"/>
      <c r="M23" s="31"/>
      <c r="N23" s="31"/>
    </row>
    <row r="24" s="14" customFormat="true" ht="15" hidden="false" customHeight="true" outlineLevel="0" collapsed="false">
      <c r="A24" s="30" t="s">
        <v>43</v>
      </c>
      <c r="B24" s="25" t="n">
        <v>30000</v>
      </c>
      <c r="C24" s="25" t="n">
        <v>30000</v>
      </c>
      <c r="D24" s="25" t="n">
        <v>30000</v>
      </c>
      <c r="E24" s="25" t="n">
        <v>30000</v>
      </c>
      <c r="F24" s="25" t="n">
        <v>30000</v>
      </c>
      <c r="G24" s="25" t="n">
        <v>30000</v>
      </c>
      <c r="H24" s="25" t="n">
        <v>30000</v>
      </c>
      <c r="I24" s="25" t="n">
        <v>30000</v>
      </c>
      <c r="J24" s="25" t="n">
        <v>30000</v>
      </c>
      <c r="K24" s="25" t="n">
        <v>30000</v>
      </c>
      <c r="L24" s="25" t="n">
        <v>30000</v>
      </c>
      <c r="M24" s="25" t="n">
        <v>30000</v>
      </c>
      <c r="N24" s="25"/>
    </row>
    <row r="25" s="14" customFormat="true" ht="15.75" hidden="false" customHeight="true" outlineLevel="0" collapsed="false">
      <c r="A25" s="30" t="s">
        <v>44</v>
      </c>
      <c r="B25" s="25" t="n">
        <v>30000</v>
      </c>
      <c r="C25" s="25" t="n">
        <v>30000</v>
      </c>
      <c r="D25" s="25" t="n">
        <v>30000</v>
      </c>
      <c r="E25" s="25" t="n">
        <v>30000</v>
      </c>
      <c r="F25" s="25" t="n">
        <v>30000</v>
      </c>
      <c r="G25" s="25" t="n">
        <v>30000</v>
      </c>
      <c r="H25" s="25" t="n">
        <v>30000</v>
      </c>
      <c r="I25" s="25" t="n">
        <v>30000</v>
      </c>
      <c r="J25" s="25" t="n">
        <v>30000</v>
      </c>
      <c r="K25" s="25" t="n">
        <v>30000</v>
      </c>
      <c r="L25" s="25" t="n">
        <v>30000</v>
      </c>
      <c r="M25" s="25" t="n">
        <v>30000</v>
      </c>
      <c r="N25" s="25"/>
    </row>
    <row r="26" s="32" customFormat="true" ht="16.5" hidden="false" customHeight="true" outlineLevel="0" collapsed="false">
      <c r="A26" s="24" t="s">
        <v>53</v>
      </c>
      <c r="B26" s="31" t="n">
        <f aca="false">SUM(B24+B25)</f>
        <v>60000</v>
      </c>
      <c r="C26" s="31" t="n">
        <f aca="false">SUM(C24+C25)</f>
        <v>60000</v>
      </c>
      <c r="D26" s="31" t="n">
        <f aca="false">SUM(D24+D25)</f>
        <v>60000</v>
      </c>
      <c r="E26" s="31" t="n">
        <f aca="false">SUM(E24+E25)</f>
        <v>60000</v>
      </c>
      <c r="F26" s="31" t="n">
        <f aca="false">SUM(F24+F25)</f>
        <v>60000</v>
      </c>
      <c r="G26" s="31" t="n">
        <f aca="false">SUM(G24+G25)</f>
        <v>60000</v>
      </c>
      <c r="H26" s="31" t="n">
        <f aca="false">SUM(H24+H25)</f>
        <v>60000</v>
      </c>
      <c r="I26" s="31" t="n">
        <f aca="false">SUM(I24+I25)</f>
        <v>60000</v>
      </c>
      <c r="J26" s="31" t="n">
        <f aca="false">SUM(J24+J25)</f>
        <v>60000</v>
      </c>
      <c r="K26" s="31" t="n">
        <f aca="false">SUM(K24+K25)</f>
        <v>60000</v>
      </c>
      <c r="L26" s="31" t="n">
        <f aca="false">SUM(L24+L25)</f>
        <v>60000</v>
      </c>
      <c r="M26" s="31" t="n">
        <f aca="false">SUM(M24+M25)</f>
        <v>60000</v>
      </c>
      <c r="N26" s="31" t="n">
        <f aca="false">SUM(B26:M26)</f>
        <v>720000</v>
      </c>
    </row>
    <row r="27" s="32" customFormat="true" ht="16.5" hidden="false" customHeight="true" outlineLevel="0" collapsed="false">
      <c r="A27" s="24" t="s">
        <v>54</v>
      </c>
      <c r="B27" s="31"/>
      <c r="C27" s="31"/>
      <c r="D27" s="31"/>
      <c r="E27" s="31"/>
      <c r="F27" s="31"/>
      <c r="G27" s="31"/>
      <c r="H27" s="31"/>
      <c r="I27" s="31"/>
      <c r="J27" s="31"/>
      <c r="K27" s="31"/>
      <c r="L27" s="31"/>
      <c r="M27" s="31"/>
      <c r="N27" s="31"/>
    </row>
    <row r="28" s="14" customFormat="true" ht="11.65" hidden="false" customHeight="false" outlineLevel="0" collapsed="false">
      <c r="A28" s="30" t="s">
        <v>43</v>
      </c>
      <c r="B28" s="25"/>
      <c r="C28" s="25"/>
      <c r="D28" s="25"/>
      <c r="E28" s="25"/>
      <c r="F28" s="25"/>
      <c r="G28" s="25"/>
      <c r="H28" s="25"/>
      <c r="I28" s="25"/>
      <c r="J28" s="25"/>
      <c r="K28" s="25"/>
      <c r="L28" s="25"/>
      <c r="M28" s="25"/>
      <c r="N28" s="25"/>
    </row>
    <row r="29" s="14" customFormat="true" ht="16.5" hidden="false" customHeight="true" outlineLevel="0" collapsed="false">
      <c r="A29" s="30" t="s">
        <v>44</v>
      </c>
      <c r="B29" s="25" t="n">
        <v>15000</v>
      </c>
      <c r="C29" s="25" t="n">
        <v>15000</v>
      </c>
      <c r="D29" s="25" t="n">
        <v>15000</v>
      </c>
      <c r="E29" s="25" t="n">
        <v>15000</v>
      </c>
      <c r="F29" s="25" t="n">
        <v>15000</v>
      </c>
      <c r="G29" s="25" t="n">
        <v>15000</v>
      </c>
      <c r="H29" s="25" t="n">
        <v>15000</v>
      </c>
      <c r="I29" s="25" t="n">
        <v>15000</v>
      </c>
      <c r="J29" s="25" t="n">
        <v>15000</v>
      </c>
      <c r="K29" s="25" t="n">
        <v>15000</v>
      </c>
      <c r="L29" s="25" t="n">
        <v>15000</v>
      </c>
      <c r="M29" s="25" t="n">
        <v>15000</v>
      </c>
      <c r="N29" s="25" t="n">
        <f aca="false">SUM(B29:M29)</f>
        <v>180000</v>
      </c>
    </row>
    <row r="30" s="14" customFormat="true" ht="15.75" hidden="false" customHeight="true" outlineLevel="0" collapsed="false">
      <c r="A30" s="30" t="s">
        <v>45</v>
      </c>
      <c r="B30" s="25" t="n">
        <v>15000</v>
      </c>
      <c r="C30" s="25" t="n">
        <v>15000</v>
      </c>
      <c r="D30" s="25" t="n">
        <v>15000</v>
      </c>
      <c r="E30" s="25" t="n">
        <v>15000</v>
      </c>
      <c r="F30" s="25" t="n">
        <v>15000</v>
      </c>
      <c r="G30" s="25" t="n">
        <v>15000</v>
      </c>
      <c r="H30" s="25" t="n">
        <v>15000</v>
      </c>
      <c r="I30" s="25" t="n">
        <v>15000</v>
      </c>
      <c r="J30" s="25" t="n">
        <v>15000</v>
      </c>
      <c r="K30" s="25" t="n">
        <v>15000</v>
      </c>
      <c r="L30" s="25" t="n">
        <v>15000</v>
      </c>
      <c r="M30" s="25" t="n">
        <v>15000</v>
      </c>
      <c r="N30" s="25" t="n">
        <f aca="false">SUM(B30:M30)</f>
        <v>180000</v>
      </c>
    </row>
    <row r="31" s="14" customFormat="true" ht="11.65" hidden="false" customHeight="false" outlineLevel="0" collapsed="false">
      <c r="A31" s="30" t="s">
        <v>48</v>
      </c>
      <c r="B31" s="25" t="n">
        <v>15000</v>
      </c>
      <c r="C31" s="25" t="n">
        <v>15000</v>
      </c>
      <c r="D31" s="25" t="n">
        <v>15000</v>
      </c>
      <c r="E31" s="25" t="n">
        <v>15000</v>
      </c>
      <c r="F31" s="25" t="n">
        <v>15000</v>
      </c>
      <c r="G31" s="25" t="n">
        <v>15000</v>
      </c>
      <c r="H31" s="25" t="n">
        <v>15000</v>
      </c>
      <c r="I31" s="25" t="n">
        <v>15000</v>
      </c>
      <c r="J31" s="25" t="n">
        <v>15000</v>
      </c>
      <c r="K31" s="25" t="n">
        <v>15000</v>
      </c>
      <c r="L31" s="25" t="n">
        <v>15000</v>
      </c>
      <c r="M31" s="25" t="n">
        <v>15000</v>
      </c>
      <c r="N31" s="25" t="n">
        <f aca="false">SUM(B31:M31)</f>
        <v>180000</v>
      </c>
    </row>
    <row r="32" s="32" customFormat="true" ht="12" hidden="false" customHeight="true" outlineLevel="0" collapsed="false">
      <c r="A32" s="24" t="s">
        <v>55</v>
      </c>
      <c r="B32" s="31" t="n">
        <f aca="false">SUM(B29:B31)</f>
        <v>45000</v>
      </c>
      <c r="C32" s="31" t="n">
        <f aca="false">SUM(C29:C31)</f>
        <v>45000</v>
      </c>
      <c r="D32" s="31" t="n">
        <f aca="false">SUM(D29:D31)</f>
        <v>45000</v>
      </c>
      <c r="E32" s="31" t="n">
        <f aca="false">SUM(E29:E31)</f>
        <v>45000</v>
      </c>
      <c r="F32" s="31" t="n">
        <f aca="false">SUM(F29:F31)</f>
        <v>45000</v>
      </c>
      <c r="G32" s="31" t="n">
        <f aca="false">SUM(G29:G31)</f>
        <v>45000</v>
      </c>
      <c r="H32" s="31" t="n">
        <f aca="false">SUM(H29:H31)</f>
        <v>45000</v>
      </c>
      <c r="I32" s="31" t="n">
        <f aca="false">SUM(I29:I31)</f>
        <v>45000</v>
      </c>
      <c r="J32" s="31" t="n">
        <f aca="false">SUM(J29:J31)</f>
        <v>45000</v>
      </c>
      <c r="K32" s="31" t="n">
        <f aca="false">SUM(K29:K31)</f>
        <v>45000</v>
      </c>
      <c r="L32" s="31" t="n">
        <f aca="false">SUM(L29:L31)</f>
        <v>45000</v>
      </c>
      <c r="M32" s="31" t="n">
        <f aca="false">SUM(M29:M31)</f>
        <v>45000</v>
      </c>
      <c r="N32" s="31" t="n">
        <f aca="false">SUM(B32:M32)</f>
        <v>540000</v>
      </c>
    </row>
    <row r="33" s="14" customFormat="true" ht="11.65" hidden="false" customHeight="false" outlineLevel="0" collapsed="false">
      <c r="A33" s="24"/>
      <c r="B33" s="31"/>
      <c r="C33" s="31"/>
      <c r="D33" s="31"/>
      <c r="E33" s="31"/>
      <c r="F33" s="31"/>
      <c r="G33" s="31"/>
      <c r="H33" s="31"/>
      <c r="I33" s="31"/>
      <c r="J33" s="31"/>
      <c r="K33" s="31"/>
      <c r="L33" s="31"/>
      <c r="M33" s="31"/>
      <c r="N33" s="31"/>
    </row>
    <row r="34" s="36" customFormat="true" ht="11.65" hidden="false" customHeight="false" outlineLevel="0" collapsed="false">
      <c r="A34" s="34" t="s">
        <v>56</v>
      </c>
      <c r="B34" s="35" t="n">
        <f aca="false">B32+B26+B22+B16+B10+B33</f>
        <v>235000</v>
      </c>
      <c r="C34" s="35" t="n">
        <f aca="false">C32+C26+C22+C16+C10+C33</f>
        <v>235000</v>
      </c>
      <c r="D34" s="35" t="n">
        <f aca="false">D32+D26+D22+D16+D10+D33</f>
        <v>235000</v>
      </c>
      <c r="E34" s="35" t="n">
        <f aca="false">E32+E26+E22+E16+E10+E33</f>
        <v>235000</v>
      </c>
      <c r="F34" s="35" t="n">
        <f aca="false">F32+F26+F22+F16+F10+F33</f>
        <v>235000</v>
      </c>
      <c r="G34" s="35" t="n">
        <f aca="false">G32+G26+G22+G16+G10+G33</f>
        <v>235000</v>
      </c>
      <c r="H34" s="35" t="n">
        <f aca="false">H32+H26+H22+H16+H10+H33</f>
        <v>235000</v>
      </c>
      <c r="I34" s="35" t="n">
        <f aca="false">I32+I26+I22+I16+I10+I33</f>
        <v>235000</v>
      </c>
      <c r="J34" s="35" t="n">
        <f aca="false">J32+J26+J22+J16+J10+J33</f>
        <v>235000</v>
      </c>
      <c r="K34" s="35" t="n">
        <f aca="false">K32+K26+K22+K16+K10+K33</f>
        <v>235000</v>
      </c>
      <c r="L34" s="35" t="n">
        <f aca="false">L32+L26+L22+L16+L10+L33</f>
        <v>235000</v>
      </c>
      <c r="M34" s="35" t="n">
        <f aca="false">M32+M26+M22+M16+M10+M33</f>
        <v>235000</v>
      </c>
      <c r="N34" s="35" t="n">
        <f aca="false">SUM(B34:M34)</f>
        <v>2820000</v>
      </c>
    </row>
    <row r="35" customFormat="false" ht="11.65" hidden="false" customHeight="false" outlineLevel="0" collapsed="false">
      <c r="A35" s="30"/>
      <c r="B35" s="25"/>
      <c r="C35" s="25"/>
      <c r="D35" s="25"/>
      <c r="E35" s="25"/>
      <c r="F35" s="25"/>
      <c r="G35" s="25"/>
      <c r="H35" s="25"/>
      <c r="I35" s="25"/>
      <c r="J35" s="25"/>
      <c r="K35" s="25"/>
      <c r="L35" s="25"/>
      <c r="M35" s="25"/>
      <c r="N35" s="25"/>
      <c r="O35" s="14"/>
    </row>
    <row r="36" s="37" customFormat="true" ht="11.65" hidden="false" customHeight="false" outlineLevel="0" collapsed="false">
      <c r="A36" s="24" t="s">
        <v>57</v>
      </c>
      <c r="B36" s="31"/>
      <c r="C36" s="31"/>
      <c r="D36" s="31"/>
      <c r="E36" s="31"/>
      <c r="F36" s="31"/>
      <c r="G36" s="31"/>
      <c r="H36" s="31"/>
      <c r="I36" s="31"/>
      <c r="J36" s="31"/>
      <c r="K36" s="31"/>
      <c r="L36" s="31"/>
      <c r="M36" s="31"/>
      <c r="N36" s="31"/>
      <c r="O36" s="32"/>
    </row>
    <row r="37" customFormat="false" ht="11.65" hidden="false" customHeight="false" outlineLevel="0" collapsed="false">
      <c r="A37" s="24" t="s">
        <v>58</v>
      </c>
      <c r="B37" s="25"/>
      <c r="C37" s="25"/>
      <c r="D37" s="25"/>
      <c r="E37" s="25"/>
      <c r="F37" s="25"/>
      <c r="G37" s="25"/>
      <c r="H37" s="25"/>
      <c r="I37" s="25"/>
      <c r="J37" s="25"/>
      <c r="K37" s="25"/>
      <c r="L37" s="25"/>
      <c r="M37" s="25"/>
      <c r="N37" s="25"/>
      <c r="O37" s="14"/>
    </row>
    <row r="38" customFormat="false" ht="11.65" hidden="false" customHeight="false" outlineLevel="0" collapsed="false">
      <c r="A38" s="30" t="s">
        <v>59</v>
      </c>
      <c r="B38" s="25"/>
      <c r="C38" s="25"/>
      <c r="D38" s="25"/>
      <c r="E38" s="25"/>
      <c r="F38" s="25"/>
      <c r="G38" s="25"/>
      <c r="H38" s="25"/>
      <c r="I38" s="25"/>
      <c r="J38" s="25"/>
      <c r="K38" s="25"/>
      <c r="L38" s="25"/>
      <c r="M38" s="25"/>
      <c r="N38" s="25"/>
      <c r="O38" s="14"/>
    </row>
    <row r="39" s="14" customFormat="true" ht="11.65" hidden="false" customHeight="false" outlineLevel="0" collapsed="false">
      <c r="A39" s="30" t="s">
        <v>60</v>
      </c>
      <c r="B39" s="25" t="n">
        <v>1000</v>
      </c>
      <c r="C39" s="25" t="n">
        <v>1000</v>
      </c>
      <c r="D39" s="25" t="n">
        <v>1000</v>
      </c>
      <c r="E39" s="25" t="n">
        <v>1000</v>
      </c>
      <c r="F39" s="25" t="n">
        <v>1000</v>
      </c>
      <c r="G39" s="25" t="n">
        <v>1000</v>
      </c>
      <c r="H39" s="25" t="n">
        <v>1000</v>
      </c>
      <c r="I39" s="25" t="n">
        <v>1000</v>
      </c>
      <c r="J39" s="25" t="n">
        <v>1000</v>
      </c>
      <c r="K39" s="25" t="n">
        <v>1000</v>
      </c>
      <c r="L39" s="25" t="n">
        <v>1000</v>
      </c>
      <c r="M39" s="25" t="n">
        <v>1000</v>
      </c>
      <c r="N39" s="25"/>
    </row>
    <row r="40" customFormat="false" ht="11.65" hidden="false" customHeight="false" outlineLevel="0" collapsed="false">
      <c r="A40" s="30" t="s">
        <v>61</v>
      </c>
      <c r="B40" s="25" t="n">
        <v>1000</v>
      </c>
      <c r="C40" s="25" t="n">
        <v>1000</v>
      </c>
      <c r="D40" s="25" t="n">
        <v>1000</v>
      </c>
      <c r="E40" s="25" t="n">
        <v>1000</v>
      </c>
      <c r="F40" s="25" t="n">
        <v>1000</v>
      </c>
      <c r="G40" s="25" t="n">
        <v>1000</v>
      </c>
      <c r="H40" s="25" t="n">
        <v>1000</v>
      </c>
      <c r="I40" s="25" t="n">
        <v>1000</v>
      </c>
      <c r="J40" s="25" t="n">
        <v>1000</v>
      </c>
      <c r="K40" s="25" t="n">
        <v>1000</v>
      </c>
      <c r="L40" s="25" t="n">
        <v>1000</v>
      </c>
      <c r="M40" s="25" t="n">
        <v>1000</v>
      </c>
      <c r="N40" s="25"/>
      <c r="O40" s="14"/>
    </row>
    <row r="41" customFormat="false" ht="11.65" hidden="false" customHeight="false" outlineLevel="0" collapsed="false">
      <c r="A41" s="30" t="s">
        <v>62</v>
      </c>
      <c r="B41" s="25" t="n">
        <v>1000</v>
      </c>
      <c r="C41" s="25" t="n">
        <v>1000</v>
      </c>
      <c r="D41" s="25" t="n">
        <v>1000</v>
      </c>
      <c r="E41" s="25" t="n">
        <v>1000</v>
      </c>
      <c r="F41" s="25" t="n">
        <v>1000</v>
      </c>
      <c r="G41" s="25" t="n">
        <v>1000</v>
      </c>
      <c r="H41" s="25" t="n">
        <v>1000</v>
      </c>
      <c r="I41" s="25" t="n">
        <v>1000</v>
      </c>
      <c r="J41" s="25" t="n">
        <v>1000</v>
      </c>
      <c r="K41" s="25" t="n">
        <v>1000</v>
      </c>
      <c r="L41" s="25" t="n">
        <v>1000</v>
      </c>
      <c r="M41" s="25" t="n">
        <v>1000</v>
      </c>
      <c r="N41" s="25"/>
      <c r="O41" s="14"/>
    </row>
    <row r="42" customFormat="false" ht="11.65" hidden="false" customHeight="false" outlineLevel="0" collapsed="false">
      <c r="A42" s="30" t="s">
        <v>63</v>
      </c>
      <c r="B42" s="25" t="n">
        <v>1000</v>
      </c>
      <c r="C42" s="25" t="n">
        <v>1000</v>
      </c>
      <c r="D42" s="25" t="n">
        <v>1000</v>
      </c>
      <c r="E42" s="25" t="n">
        <v>1000</v>
      </c>
      <c r="F42" s="25" t="n">
        <v>1000</v>
      </c>
      <c r="G42" s="25" t="n">
        <v>1000</v>
      </c>
      <c r="H42" s="25" t="n">
        <v>1000</v>
      </c>
      <c r="I42" s="25" t="n">
        <v>1000</v>
      </c>
      <c r="J42" s="25" t="n">
        <v>1000</v>
      </c>
      <c r="K42" s="25" t="n">
        <v>1000</v>
      </c>
      <c r="L42" s="25" t="n">
        <v>1000</v>
      </c>
      <c r="M42" s="25" t="n">
        <v>1000</v>
      </c>
      <c r="N42" s="25"/>
      <c r="O42" s="14"/>
    </row>
    <row r="43" customFormat="false" ht="11.65" hidden="false" customHeight="false" outlineLevel="0" collapsed="false">
      <c r="A43" s="24" t="s">
        <v>64</v>
      </c>
      <c r="B43" s="31" t="n">
        <f aca="false">SUM(B39:B42)</f>
        <v>4000</v>
      </c>
      <c r="C43" s="31" t="n">
        <f aca="false">SUM(C39:C42)</f>
        <v>4000</v>
      </c>
      <c r="D43" s="31" t="n">
        <f aca="false">SUM(D39:D42)</f>
        <v>4000</v>
      </c>
      <c r="E43" s="31" t="n">
        <f aca="false">SUM(E39:E42)</f>
        <v>4000</v>
      </c>
      <c r="F43" s="31" t="n">
        <f aca="false">SUM(F39:F42)</f>
        <v>4000</v>
      </c>
      <c r="G43" s="31" t="n">
        <f aca="false">SUM(G39:G42)</f>
        <v>4000</v>
      </c>
      <c r="H43" s="31" t="n">
        <f aca="false">SUM(H39:H42)</f>
        <v>4000</v>
      </c>
      <c r="I43" s="31" t="n">
        <f aca="false">SUM(I39:I42)</f>
        <v>4000</v>
      </c>
      <c r="J43" s="31" t="n">
        <f aca="false">SUM(J39:J42)</f>
        <v>4000</v>
      </c>
      <c r="K43" s="31" t="n">
        <f aca="false">SUM(K39:K42)</f>
        <v>4000</v>
      </c>
      <c r="L43" s="31" t="n">
        <f aca="false">SUM(L39:L42)</f>
        <v>4000</v>
      </c>
      <c r="M43" s="31" t="n">
        <f aca="false">SUM(M39:M42)</f>
        <v>4000</v>
      </c>
      <c r="N43" s="31"/>
      <c r="O43" s="14"/>
    </row>
    <row r="44" customFormat="false" ht="11.65" hidden="false" customHeight="false" outlineLevel="0" collapsed="false">
      <c r="A44" s="24" t="s">
        <v>65</v>
      </c>
      <c r="B44" s="25"/>
      <c r="C44" s="25"/>
      <c r="D44" s="25"/>
      <c r="E44" s="25"/>
      <c r="F44" s="25"/>
      <c r="G44" s="25"/>
      <c r="H44" s="25"/>
      <c r="I44" s="25"/>
      <c r="J44" s="25"/>
      <c r="K44" s="25"/>
      <c r="L44" s="25"/>
      <c r="M44" s="25"/>
      <c r="N44" s="25"/>
      <c r="O44" s="14"/>
    </row>
    <row r="45" customFormat="false" ht="11.65" hidden="false" customHeight="false" outlineLevel="0" collapsed="false">
      <c r="A45" s="30" t="s">
        <v>59</v>
      </c>
      <c r="B45" s="25" t="n">
        <v>2000</v>
      </c>
      <c r="C45" s="25" t="n">
        <v>2000</v>
      </c>
      <c r="D45" s="25" t="n">
        <v>2000</v>
      </c>
      <c r="E45" s="25" t="n">
        <v>2000</v>
      </c>
      <c r="F45" s="25" t="n">
        <v>2000</v>
      </c>
      <c r="G45" s="25" t="n">
        <v>2000</v>
      </c>
      <c r="H45" s="25" t="n">
        <v>2000</v>
      </c>
      <c r="I45" s="25" t="n">
        <v>2000</v>
      </c>
      <c r="J45" s="25" t="n">
        <v>2000</v>
      </c>
      <c r="K45" s="25" t="n">
        <v>2000</v>
      </c>
      <c r="L45" s="25" t="n">
        <v>2000</v>
      </c>
      <c r="M45" s="25" t="n">
        <v>2000</v>
      </c>
      <c r="N45" s="25"/>
      <c r="O45" s="14"/>
    </row>
    <row r="46" customFormat="false" ht="11.65" hidden="false" customHeight="false" outlineLevel="0" collapsed="false">
      <c r="A46" s="30" t="s">
        <v>60</v>
      </c>
      <c r="B46" s="25" t="n">
        <v>2000</v>
      </c>
      <c r="C46" s="25" t="n">
        <v>2000</v>
      </c>
      <c r="D46" s="25" t="n">
        <v>2000</v>
      </c>
      <c r="E46" s="25" t="n">
        <v>2000</v>
      </c>
      <c r="F46" s="25" t="n">
        <v>2000</v>
      </c>
      <c r="G46" s="25" t="n">
        <v>2000</v>
      </c>
      <c r="H46" s="25" t="n">
        <v>2000</v>
      </c>
      <c r="I46" s="25" t="n">
        <v>2000</v>
      </c>
      <c r="J46" s="25" t="n">
        <v>2000</v>
      </c>
      <c r="K46" s="25" t="n">
        <v>2000</v>
      </c>
      <c r="L46" s="25" t="n">
        <v>2000</v>
      </c>
      <c r="M46" s="25" t="n">
        <v>2000</v>
      </c>
      <c r="N46" s="25"/>
      <c r="O46" s="14"/>
    </row>
    <row r="47" customFormat="false" ht="11.65" hidden="false" customHeight="false" outlineLevel="0" collapsed="false">
      <c r="A47" s="30" t="s">
        <v>61</v>
      </c>
      <c r="B47" s="25" t="n">
        <v>2000</v>
      </c>
      <c r="C47" s="25" t="n">
        <v>2000</v>
      </c>
      <c r="D47" s="25" t="n">
        <v>2000</v>
      </c>
      <c r="E47" s="25" t="n">
        <v>2000</v>
      </c>
      <c r="F47" s="25" t="n">
        <v>2000</v>
      </c>
      <c r="G47" s="25" t="n">
        <v>2000</v>
      </c>
      <c r="H47" s="25" t="n">
        <v>2000</v>
      </c>
      <c r="I47" s="25" t="n">
        <v>2000</v>
      </c>
      <c r="J47" s="25" t="n">
        <v>2000</v>
      </c>
      <c r="K47" s="25" t="n">
        <v>2000</v>
      </c>
      <c r="L47" s="25" t="n">
        <v>2000</v>
      </c>
      <c r="M47" s="25" t="n">
        <v>2000</v>
      </c>
      <c r="N47" s="25"/>
      <c r="O47" s="14"/>
    </row>
    <row r="48" s="14" customFormat="true" ht="11.65" hidden="false" customHeight="false" outlineLevel="0" collapsed="false">
      <c r="A48" s="30" t="s">
        <v>62</v>
      </c>
      <c r="B48" s="25" t="n">
        <v>2000</v>
      </c>
      <c r="C48" s="25" t="n">
        <v>2000</v>
      </c>
      <c r="D48" s="25" t="n">
        <v>2000</v>
      </c>
      <c r="E48" s="25" t="n">
        <v>2000</v>
      </c>
      <c r="F48" s="25" t="n">
        <v>2000</v>
      </c>
      <c r="G48" s="25" t="n">
        <v>2000</v>
      </c>
      <c r="H48" s="25" t="n">
        <v>2000</v>
      </c>
      <c r="I48" s="25" t="n">
        <v>2000</v>
      </c>
      <c r="J48" s="25" t="n">
        <v>2000</v>
      </c>
      <c r="K48" s="25" t="n">
        <v>2000</v>
      </c>
      <c r="L48" s="25" t="n">
        <v>2000</v>
      </c>
      <c r="M48" s="25" t="n">
        <v>2000</v>
      </c>
      <c r="N48" s="25"/>
    </row>
    <row r="49" customFormat="false" ht="11.65" hidden="false" customHeight="false" outlineLevel="0" collapsed="false">
      <c r="A49" s="24" t="s">
        <v>66</v>
      </c>
      <c r="B49" s="31" t="n">
        <f aca="false">SUM(B45:B48)</f>
        <v>8000</v>
      </c>
      <c r="C49" s="31" t="n">
        <f aca="false">SUM(C45:C48)</f>
        <v>8000</v>
      </c>
      <c r="D49" s="31" t="n">
        <f aca="false">SUM(D45:D48)</f>
        <v>8000</v>
      </c>
      <c r="E49" s="31" t="n">
        <f aca="false">SUM(E45:E48)</f>
        <v>8000</v>
      </c>
      <c r="F49" s="31" t="n">
        <f aca="false">SUM(F45:F48)</f>
        <v>8000</v>
      </c>
      <c r="G49" s="31" t="n">
        <f aca="false">SUM(G45:G48)</f>
        <v>8000</v>
      </c>
      <c r="H49" s="31" t="n">
        <f aca="false">SUM(H45:H48)</f>
        <v>8000</v>
      </c>
      <c r="I49" s="31" t="n">
        <f aca="false">SUM(I45:I48)</f>
        <v>8000</v>
      </c>
      <c r="J49" s="31" t="n">
        <f aca="false">SUM(J45:J48)</f>
        <v>8000</v>
      </c>
      <c r="K49" s="31" t="n">
        <f aca="false">SUM(K45:K48)</f>
        <v>8000</v>
      </c>
      <c r="L49" s="31" t="n">
        <f aca="false">SUM(L45:L48)</f>
        <v>8000</v>
      </c>
      <c r="M49" s="31" t="n">
        <f aca="false">SUM(M45:M48)</f>
        <v>8000</v>
      </c>
      <c r="N49" s="31"/>
      <c r="O49" s="14"/>
    </row>
    <row r="50" customFormat="false" ht="11.65" hidden="false" customHeight="false" outlineLevel="0" collapsed="false">
      <c r="A50" s="24" t="s">
        <v>67</v>
      </c>
      <c r="B50" s="31"/>
      <c r="C50" s="31"/>
      <c r="D50" s="31"/>
      <c r="E50" s="31"/>
      <c r="F50" s="31"/>
      <c r="G50" s="31"/>
      <c r="H50" s="31"/>
      <c r="I50" s="31"/>
      <c r="J50" s="31"/>
      <c r="K50" s="31"/>
      <c r="L50" s="31"/>
      <c r="M50" s="31"/>
      <c r="N50" s="31"/>
      <c r="O50" s="14"/>
    </row>
    <row r="51" customFormat="false" ht="11.65" hidden="false" customHeight="false" outlineLevel="0" collapsed="false">
      <c r="A51" s="30" t="s">
        <v>59</v>
      </c>
      <c r="B51" s="25"/>
      <c r="C51" s="25"/>
      <c r="D51" s="25"/>
      <c r="E51" s="25"/>
      <c r="F51" s="25"/>
      <c r="G51" s="25"/>
      <c r="H51" s="25"/>
      <c r="I51" s="25"/>
      <c r="J51" s="25"/>
      <c r="K51" s="25"/>
      <c r="L51" s="25"/>
      <c r="M51" s="25"/>
      <c r="N51" s="25"/>
      <c r="O51" s="14"/>
    </row>
    <row r="52" s="14" customFormat="true" ht="11.65" hidden="false" customHeight="false" outlineLevel="0" collapsed="false">
      <c r="A52" s="30" t="s">
        <v>60</v>
      </c>
      <c r="B52" s="25" t="n">
        <v>3000</v>
      </c>
      <c r="C52" s="25" t="n">
        <v>3000</v>
      </c>
      <c r="D52" s="25" t="n">
        <v>3000</v>
      </c>
      <c r="E52" s="25" t="n">
        <v>3000</v>
      </c>
      <c r="F52" s="25" t="n">
        <v>3000</v>
      </c>
      <c r="G52" s="25" t="n">
        <v>3000</v>
      </c>
      <c r="H52" s="25" t="n">
        <v>3000</v>
      </c>
      <c r="I52" s="25" t="n">
        <v>3000</v>
      </c>
      <c r="J52" s="25" t="n">
        <v>3000</v>
      </c>
      <c r="K52" s="25" t="n">
        <v>3000</v>
      </c>
      <c r="L52" s="25" t="n">
        <v>3000</v>
      </c>
      <c r="M52" s="25" t="n">
        <v>3000</v>
      </c>
      <c r="N52" s="25"/>
    </row>
    <row r="53" customFormat="false" ht="12.75" hidden="false" customHeight="true" outlineLevel="0" collapsed="false">
      <c r="A53" s="30" t="s">
        <v>61</v>
      </c>
      <c r="B53" s="25" t="n">
        <v>3000</v>
      </c>
      <c r="C53" s="25" t="n">
        <v>3000</v>
      </c>
      <c r="D53" s="25" t="n">
        <v>3000</v>
      </c>
      <c r="E53" s="25" t="n">
        <v>3000</v>
      </c>
      <c r="F53" s="25" t="n">
        <v>3000</v>
      </c>
      <c r="G53" s="25" t="n">
        <v>3000</v>
      </c>
      <c r="H53" s="25" t="n">
        <v>3000</v>
      </c>
      <c r="I53" s="25" t="n">
        <v>3000</v>
      </c>
      <c r="J53" s="25" t="n">
        <v>3000</v>
      </c>
      <c r="K53" s="25" t="n">
        <v>3000</v>
      </c>
      <c r="L53" s="25" t="n">
        <v>3000</v>
      </c>
      <c r="M53" s="25" t="n">
        <v>3000</v>
      </c>
      <c r="N53" s="25"/>
      <c r="O53" s="14"/>
    </row>
    <row r="54" s="14" customFormat="true" ht="12.75" hidden="false" customHeight="true" outlineLevel="0" collapsed="false">
      <c r="A54" s="30" t="s">
        <v>62</v>
      </c>
      <c r="B54" s="25" t="n">
        <v>3000</v>
      </c>
      <c r="C54" s="25" t="n">
        <v>3000</v>
      </c>
      <c r="D54" s="25" t="n">
        <v>3000</v>
      </c>
      <c r="E54" s="25" t="n">
        <v>3000</v>
      </c>
      <c r="F54" s="25" t="n">
        <v>3000</v>
      </c>
      <c r="G54" s="25" t="n">
        <v>3000</v>
      </c>
      <c r="H54" s="25" t="n">
        <v>3000</v>
      </c>
      <c r="I54" s="25" t="n">
        <v>3000</v>
      </c>
      <c r="J54" s="25" t="n">
        <v>3000</v>
      </c>
      <c r="K54" s="25" t="n">
        <v>3000</v>
      </c>
      <c r="L54" s="25" t="n">
        <v>3000</v>
      </c>
      <c r="M54" s="25" t="n">
        <v>3000</v>
      </c>
      <c r="N54" s="25"/>
    </row>
    <row r="55" s="14" customFormat="true" ht="11.65" hidden="false" customHeight="false" outlineLevel="0" collapsed="false">
      <c r="A55" s="30" t="s">
        <v>63</v>
      </c>
      <c r="B55" s="25" t="n">
        <v>3000</v>
      </c>
      <c r="C55" s="25" t="n">
        <v>3000</v>
      </c>
      <c r="D55" s="25" t="n">
        <v>3000</v>
      </c>
      <c r="E55" s="25" t="n">
        <v>3000</v>
      </c>
      <c r="F55" s="25" t="n">
        <v>3000</v>
      </c>
      <c r="G55" s="25" t="n">
        <v>3000</v>
      </c>
      <c r="H55" s="25" t="n">
        <v>3000</v>
      </c>
      <c r="I55" s="25" t="n">
        <v>3000</v>
      </c>
      <c r="J55" s="25" t="n">
        <v>3000</v>
      </c>
      <c r="K55" s="25" t="n">
        <v>3000</v>
      </c>
      <c r="L55" s="25" t="n">
        <v>3000</v>
      </c>
      <c r="M55" s="25" t="n">
        <v>3000</v>
      </c>
      <c r="N55" s="25"/>
    </row>
    <row r="56" customFormat="false" ht="11.65" hidden="false" customHeight="false" outlineLevel="0" collapsed="false">
      <c r="A56" s="24" t="s">
        <v>68</v>
      </c>
      <c r="B56" s="31" t="n">
        <f aca="false">SUM(B52:B55)</f>
        <v>12000</v>
      </c>
      <c r="C56" s="31" t="n">
        <f aca="false">SUM(C52:C55)</f>
        <v>12000</v>
      </c>
      <c r="D56" s="31" t="n">
        <f aca="false">SUM(D52:D55)</f>
        <v>12000</v>
      </c>
      <c r="E56" s="31" t="n">
        <f aca="false">SUM(E52:E55)</f>
        <v>12000</v>
      </c>
      <c r="F56" s="31" t="n">
        <f aca="false">SUM(F52:F55)</f>
        <v>12000</v>
      </c>
      <c r="G56" s="31" t="n">
        <f aca="false">SUM(G52:G55)</f>
        <v>12000</v>
      </c>
      <c r="H56" s="31" t="n">
        <f aca="false">SUM(H52:H55)</f>
        <v>12000</v>
      </c>
      <c r="I56" s="31" t="n">
        <f aca="false">SUM(I52:I55)</f>
        <v>12000</v>
      </c>
      <c r="J56" s="31" t="n">
        <f aca="false">SUM(J52:J55)</f>
        <v>12000</v>
      </c>
      <c r="K56" s="31" t="n">
        <f aca="false">SUM(K52:K55)</f>
        <v>12000</v>
      </c>
      <c r="L56" s="31" t="n">
        <f aca="false">SUM(L52:L55)</f>
        <v>12000</v>
      </c>
      <c r="M56" s="31" t="n">
        <f aca="false">SUM(M52:M55)</f>
        <v>12000</v>
      </c>
      <c r="N56" s="31"/>
      <c r="O56" s="14"/>
    </row>
    <row r="57" customFormat="false" ht="11.65" hidden="false" customHeight="false" outlineLevel="0" collapsed="false">
      <c r="A57" s="24" t="s">
        <v>69</v>
      </c>
      <c r="B57" s="31"/>
      <c r="C57" s="31"/>
      <c r="D57" s="31"/>
      <c r="E57" s="31"/>
      <c r="F57" s="31"/>
      <c r="G57" s="31"/>
      <c r="H57" s="31"/>
      <c r="I57" s="31"/>
      <c r="J57" s="31"/>
      <c r="K57" s="31"/>
      <c r="L57" s="31"/>
      <c r="M57" s="31"/>
      <c r="N57" s="31"/>
      <c r="O57" s="14"/>
    </row>
    <row r="58" customFormat="false" ht="11.65" hidden="false" customHeight="false" outlineLevel="0" collapsed="false">
      <c r="A58" s="30" t="s">
        <v>59</v>
      </c>
      <c r="B58" s="25"/>
      <c r="C58" s="25"/>
      <c r="D58" s="25"/>
      <c r="E58" s="25"/>
      <c r="F58" s="25"/>
      <c r="G58" s="25"/>
      <c r="H58" s="25"/>
      <c r="I58" s="25"/>
      <c r="J58" s="25"/>
      <c r="K58" s="25"/>
      <c r="L58" s="25"/>
      <c r="M58" s="25"/>
      <c r="N58" s="25"/>
      <c r="O58" s="14"/>
    </row>
    <row r="59" customFormat="false" ht="11.65" hidden="false" customHeight="false" outlineLevel="0" collapsed="false">
      <c r="A59" s="30" t="s">
        <v>60</v>
      </c>
      <c r="B59" s="25" t="n">
        <v>4000</v>
      </c>
      <c r="C59" s="25" t="n">
        <v>4000</v>
      </c>
      <c r="D59" s="25" t="n">
        <v>4000</v>
      </c>
      <c r="E59" s="25" t="n">
        <v>4000</v>
      </c>
      <c r="F59" s="25" t="n">
        <v>4000</v>
      </c>
      <c r="G59" s="25" t="n">
        <v>4000</v>
      </c>
      <c r="H59" s="25" t="n">
        <v>4000</v>
      </c>
      <c r="I59" s="25" t="n">
        <v>4000</v>
      </c>
      <c r="J59" s="25" t="n">
        <v>4000</v>
      </c>
      <c r="K59" s="25" t="n">
        <v>4000</v>
      </c>
      <c r="L59" s="25" t="n">
        <v>4000</v>
      </c>
      <c r="M59" s="25" t="n">
        <v>4000</v>
      </c>
      <c r="N59" s="25"/>
      <c r="O59" s="14"/>
    </row>
    <row r="60" customFormat="false" ht="11.65" hidden="false" customHeight="false" outlineLevel="0" collapsed="false">
      <c r="A60" s="30" t="s">
        <v>61</v>
      </c>
      <c r="B60" s="25" t="n">
        <v>4000</v>
      </c>
      <c r="C60" s="25" t="n">
        <v>4000</v>
      </c>
      <c r="D60" s="25" t="n">
        <v>4000</v>
      </c>
      <c r="E60" s="25" t="n">
        <v>4000</v>
      </c>
      <c r="F60" s="25" t="n">
        <v>4000</v>
      </c>
      <c r="G60" s="25" t="n">
        <v>4000</v>
      </c>
      <c r="H60" s="25" t="n">
        <v>4000</v>
      </c>
      <c r="I60" s="25" t="n">
        <v>4000</v>
      </c>
      <c r="J60" s="25" t="n">
        <v>4000</v>
      </c>
      <c r="K60" s="25" t="n">
        <v>4000</v>
      </c>
      <c r="L60" s="25" t="n">
        <v>4000</v>
      </c>
      <c r="M60" s="25" t="n">
        <v>4000</v>
      </c>
      <c r="N60" s="25"/>
      <c r="O60" s="14"/>
    </row>
    <row r="61" customFormat="false" ht="11.65" hidden="false" customHeight="false" outlineLevel="0" collapsed="false">
      <c r="A61" s="30" t="s">
        <v>62</v>
      </c>
      <c r="B61" s="25" t="n">
        <v>4000</v>
      </c>
      <c r="C61" s="25" t="n">
        <v>4000</v>
      </c>
      <c r="D61" s="25" t="n">
        <v>4000</v>
      </c>
      <c r="E61" s="25" t="n">
        <v>4000</v>
      </c>
      <c r="F61" s="25" t="n">
        <v>4000</v>
      </c>
      <c r="G61" s="25" t="n">
        <v>4000</v>
      </c>
      <c r="H61" s="25" t="n">
        <v>4000</v>
      </c>
      <c r="I61" s="25" t="n">
        <v>4000</v>
      </c>
      <c r="J61" s="25" t="n">
        <v>4000</v>
      </c>
      <c r="K61" s="25" t="n">
        <v>4000</v>
      </c>
      <c r="L61" s="25" t="n">
        <v>4000</v>
      </c>
      <c r="M61" s="25" t="n">
        <v>4000</v>
      </c>
      <c r="N61" s="25"/>
      <c r="O61" s="14"/>
    </row>
    <row r="62" customFormat="false" ht="11.65" hidden="false" customHeight="false" outlineLevel="0" collapsed="false">
      <c r="A62" s="24" t="s">
        <v>70</v>
      </c>
      <c r="B62" s="31" t="n">
        <f aca="false">B61+B56+B49+B43</f>
        <v>28000</v>
      </c>
      <c r="C62" s="31" t="n">
        <f aca="false">C61+C56+C49+C43</f>
        <v>28000</v>
      </c>
      <c r="D62" s="31" t="n">
        <f aca="false">D61+D56+D49+D43</f>
        <v>28000</v>
      </c>
      <c r="E62" s="31" t="n">
        <f aca="false">E61+E56+E49+E43</f>
        <v>28000</v>
      </c>
      <c r="F62" s="31" t="n">
        <f aca="false">F61+F56+F49+F43</f>
        <v>28000</v>
      </c>
      <c r="G62" s="31" t="n">
        <f aca="false">G61+G56+G49+G43</f>
        <v>28000</v>
      </c>
      <c r="H62" s="31" t="n">
        <f aca="false">H61+H56+H49+H43</f>
        <v>28000</v>
      </c>
      <c r="I62" s="31" t="n">
        <f aca="false">I61+I56+I49+I43</f>
        <v>28000</v>
      </c>
      <c r="J62" s="31" t="n">
        <f aca="false">J61+J56+J49+J43</f>
        <v>28000</v>
      </c>
      <c r="K62" s="31" t="n">
        <f aca="false">K61+K56+K49+K43</f>
        <v>28000</v>
      </c>
      <c r="L62" s="31" t="n">
        <f aca="false">L61+L56+L49+L43</f>
        <v>28000</v>
      </c>
      <c r="M62" s="31" t="n">
        <f aca="false">M61+M56+M49+M43</f>
        <v>28000</v>
      </c>
      <c r="N62" s="31"/>
      <c r="O62" s="14"/>
    </row>
    <row r="63" customFormat="false" ht="11.65" hidden="false" customHeight="false" outlineLevel="0" collapsed="false">
      <c r="A63" s="24"/>
      <c r="B63" s="31"/>
      <c r="C63" s="31"/>
      <c r="D63" s="31"/>
      <c r="E63" s="31"/>
      <c r="F63" s="31"/>
      <c r="G63" s="31"/>
      <c r="H63" s="31"/>
      <c r="I63" s="31"/>
      <c r="J63" s="31"/>
      <c r="K63" s="31"/>
      <c r="L63" s="31"/>
      <c r="M63" s="31"/>
      <c r="N63" s="31"/>
      <c r="O63" s="14"/>
    </row>
    <row r="64" customFormat="false" ht="11.65" hidden="false" customHeight="false" outlineLevel="0" collapsed="false">
      <c r="A64" s="24" t="s">
        <v>71</v>
      </c>
      <c r="B64" s="31" t="n">
        <f aca="false">B34-B62</f>
        <v>207000</v>
      </c>
      <c r="C64" s="31" t="n">
        <f aca="false">C34-C62</f>
        <v>207000</v>
      </c>
      <c r="D64" s="31" t="n">
        <f aca="false">D34-D62</f>
        <v>207000</v>
      </c>
      <c r="E64" s="31" t="n">
        <f aca="false">E34-E62</f>
        <v>207000</v>
      </c>
      <c r="F64" s="31" t="n">
        <f aca="false">F34-F62</f>
        <v>207000</v>
      </c>
      <c r="G64" s="31" t="n">
        <f aca="false">G34-G62</f>
        <v>207000</v>
      </c>
      <c r="H64" s="31" t="n">
        <f aca="false">H34-H62</f>
        <v>207000</v>
      </c>
      <c r="I64" s="31" t="n">
        <f aca="false">I34-I62</f>
        <v>207000</v>
      </c>
      <c r="J64" s="31" t="n">
        <f aca="false">J34-J62</f>
        <v>207000</v>
      </c>
      <c r="K64" s="31" t="n">
        <f aca="false">K34-K62</f>
        <v>207000</v>
      </c>
      <c r="L64" s="31" t="n">
        <f aca="false">L34-L62</f>
        <v>207000</v>
      </c>
      <c r="M64" s="31" t="n">
        <f aca="false">M34-M62</f>
        <v>207000</v>
      </c>
      <c r="N64" s="31"/>
      <c r="O64" s="14"/>
    </row>
    <row r="65" customFormat="false" ht="11.65" hidden="false" customHeight="false" outlineLevel="0" collapsed="false">
      <c r="A65" s="24" t="s">
        <v>72</v>
      </c>
      <c r="B65" s="25"/>
      <c r="C65" s="25"/>
      <c r="D65" s="25"/>
      <c r="E65" s="25"/>
      <c r="F65" s="25"/>
      <c r="G65" s="25"/>
      <c r="H65" s="25"/>
      <c r="I65" s="25"/>
      <c r="J65" s="25"/>
      <c r="K65" s="25"/>
      <c r="L65" s="25"/>
      <c r="M65" s="25"/>
      <c r="N65" s="25"/>
      <c r="O65" s="14"/>
    </row>
    <row r="66" customFormat="false" ht="11.65" hidden="false" customHeight="false" outlineLevel="0" collapsed="false">
      <c r="A66" s="30" t="s">
        <v>73</v>
      </c>
      <c r="B66" s="25" t="n">
        <v>1250</v>
      </c>
      <c r="C66" s="25" t="n">
        <v>1250</v>
      </c>
      <c r="D66" s="25" t="n">
        <v>1250</v>
      </c>
      <c r="E66" s="25" t="n">
        <v>1250</v>
      </c>
      <c r="F66" s="25" t="n">
        <v>1250</v>
      </c>
      <c r="G66" s="25" t="n">
        <v>1250</v>
      </c>
      <c r="H66" s="25" t="n">
        <v>1250</v>
      </c>
      <c r="I66" s="25" t="n">
        <v>1250</v>
      </c>
      <c r="J66" s="25" t="n">
        <v>1250</v>
      </c>
      <c r="K66" s="25" t="n">
        <v>1250</v>
      </c>
      <c r="L66" s="25" t="n">
        <v>1250</v>
      </c>
      <c r="M66" s="25" t="n">
        <v>1250</v>
      </c>
      <c r="N66" s="25"/>
      <c r="O66" s="14"/>
    </row>
    <row r="67" customFormat="false" ht="11.65" hidden="false" customHeight="false" outlineLevel="0" collapsed="false">
      <c r="A67" s="30" t="s">
        <v>74</v>
      </c>
      <c r="B67" s="25" t="n">
        <v>5000</v>
      </c>
      <c r="C67" s="25" t="n">
        <v>5000</v>
      </c>
      <c r="D67" s="25" t="n">
        <v>5000</v>
      </c>
      <c r="E67" s="25" t="n">
        <v>5000</v>
      </c>
      <c r="F67" s="25" t="n">
        <v>5000</v>
      </c>
      <c r="G67" s="25" t="n">
        <v>5000</v>
      </c>
      <c r="H67" s="25" t="n">
        <v>5000</v>
      </c>
      <c r="I67" s="25" t="n">
        <v>5000</v>
      </c>
      <c r="J67" s="25" t="n">
        <v>5000</v>
      </c>
      <c r="K67" s="25" t="n">
        <v>5000</v>
      </c>
      <c r="L67" s="25" t="n">
        <v>5000</v>
      </c>
      <c r="M67" s="25" t="n">
        <v>5000</v>
      </c>
      <c r="N67" s="25"/>
      <c r="O67" s="14"/>
    </row>
    <row r="68" customFormat="false" ht="11.65" hidden="false" customHeight="false" outlineLevel="0" collapsed="false">
      <c r="A68" s="30" t="s">
        <v>75</v>
      </c>
      <c r="B68" s="25" t="n">
        <v>5000</v>
      </c>
      <c r="C68" s="25" t="n">
        <v>5000</v>
      </c>
      <c r="D68" s="25" t="n">
        <v>5000</v>
      </c>
      <c r="E68" s="25" t="n">
        <v>5000</v>
      </c>
      <c r="F68" s="25" t="n">
        <v>5000</v>
      </c>
      <c r="G68" s="25" t="n">
        <v>5000</v>
      </c>
      <c r="H68" s="25" t="n">
        <v>5000</v>
      </c>
      <c r="I68" s="25" t="n">
        <v>5000</v>
      </c>
      <c r="J68" s="25" t="n">
        <v>5000</v>
      </c>
      <c r="K68" s="25" t="n">
        <v>5000</v>
      </c>
      <c r="L68" s="25" t="n">
        <v>5000</v>
      </c>
      <c r="M68" s="25" t="n">
        <v>5000</v>
      </c>
      <c r="N68" s="25"/>
      <c r="O68" s="14"/>
    </row>
    <row r="69" customFormat="false" ht="11.65" hidden="false" customHeight="false" outlineLevel="0" collapsed="false">
      <c r="A69" s="30" t="s">
        <v>76</v>
      </c>
      <c r="B69" s="25" t="n">
        <v>5000</v>
      </c>
      <c r="C69" s="25" t="n">
        <v>5000</v>
      </c>
      <c r="D69" s="25" t="n">
        <v>5000</v>
      </c>
      <c r="E69" s="25" t="n">
        <v>5000</v>
      </c>
      <c r="F69" s="25" t="n">
        <v>5000</v>
      </c>
      <c r="G69" s="25" t="n">
        <v>5000</v>
      </c>
      <c r="H69" s="25" t="n">
        <v>5000</v>
      </c>
      <c r="I69" s="25" t="n">
        <v>5000</v>
      </c>
      <c r="J69" s="25" t="n">
        <v>5000</v>
      </c>
      <c r="K69" s="25" t="n">
        <v>5000</v>
      </c>
      <c r="L69" s="25" t="n">
        <v>5000</v>
      </c>
      <c r="M69" s="25" t="n">
        <v>5000</v>
      </c>
      <c r="N69" s="25"/>
      <c r="O69" s="14"/>
    </row>
    <row r="70" customFormat="false" ht="11.65" hidden="false" customHeight="false" outlineLevel="0" collapsed="false">
      <c r="A70" s="30" t="s">
        <v>77</v>
      </c>
      <c r="B70" s="25" t="n">
        <v>250</v>
      </c>
      <c r="C70" s="25" t="n">
        <v>250</v>
      </c>
      <c r="D70" s="25" t="n">
        <v>250</v>
      </c>
      <c r="E70" s="25" t="n">
        <v>250</v>
      </c>
      <c r="F70" s="25" t="n">
        <v>250</v>
      </c>
      <c r="G70" s="25" t="n">
        <v>250</v>
      </c>
      <c r="H70" s="25" t="n">
        <v>250</v>
      </c>
      <c r="I70" s="25" t="n">
        <v>250</v>
      </c>
      <c r="J70" s="25" t="n">
        <v>250</v>
      </c>
      <c r="K70" s="25" t="n">
        <v>250</v>
      </c>
      <c r="L70" s="25" t="n">
        <v>250</v>
      </c>
      <c r="M70" s="25" t="n">
        <v>250</v>
      </c>
      <c r="N70" s="25"/>
      <c r="O70" s="14"/>
    </row>
    <row r="71" customFormat="false" ht="11.65" hidden="false" customHeight="false" outlineLevel="0" collapsed="false">
      <c r="A71" s="30" t="s">
        <v>78</v>
      </c>
      <c r="B71" s="25" t="n">
        <v>500</v>
      </c>
      <c r="C71" s="25" t="n">
        <v>500</v>
      </c>
      <c r="D71" s="25" t="n">
        <v>500</v>
      </c>
      <c r="E71" s="25" t="n">
        <v>500</v>
      </c>
      <c r="F71" s="25" t="n">
        <v>500</v>
      </c>
      <c r="G71" s="25" t="n">
        <v>500</v>
      </c>
      <c r="H71" s="25" t="n">
        <v>500</v>
      </c>
      <c r="I71" s="25" t="n">
        <v>500</v>
      </c>
      <c r="J71" s="25" t="n">
        <v>500</v>
      </c>
      <c r="K71" s="25" t="n">
        <v>500</v>
      </c>
      <c r="L71" s="25" t="n">
        <v>500</v>
      </c>
      <c r="M71" s="25" t="n">
        <v>500</v>
      </c>
      <c r="N71" s="25"/>
      <c r="O71" s="14"/>
    </row>
    <row r="72" customFormat="false" ht="11.65" hidden="false" customHeight="false" outlineLevel="0" collapsed="false">
      <c r="A72" s="30" t="s">
        <v>79</v>
      </c>
      <c r="B72" s="25" t="n">
        <v>500</v>
      </c>
      <c r="C72" s="25" t="n">
        <v>500</v>
      </c>
      <c r="D72" s="25" t="n">
        <v>500</v>
      </c>
      <c r="E72" s="25" t="n">
        <v>500</v>
      </c>
      <c r="F72" s="25" t="n">
        <v>500</v>
      </c>
      <c r="G72" s="25" t="n">
        <v>500</v>
      </c>
      <c r="H72" s="25" t="n">
        <v>500</v>
      </c>
      <c r="I72" s="25" t="n">
        <v>500</v>
      </c>
      <c r="J72" s="25" t="n">
        <v>500</v>
      </c>
      <c r="K72" s="25" t="n">
        <v>500</v>
      </c>
      <c r="L72" s="25" t="n">
        <v>500</v>
      </c>
      <c r="M72" s="25" t="n">
        <v>500</v>
      </c>
      <c r="N72" s="25"/>
      <c r="O72" s="14"/>
    </row>
    <row r="73" s="14" customFormat="true" ht="11.65" hidden="false" customHeight="false" outlineLevel="0" collapsed="false">
      <c r="A73" s="30" t="s">
        <v>80</v>
      </c>
      <c r="B73" s="25" t="n">
        <v>250</v>
      </c>
      <c r="C73" s="25" t="n">
        <v>250</v>
      </c>
      <c r="D73" s="25" t="n">
        <v>250</v>
      </c>
      <c r="E73" s="25" t="n">
        <v>250</v>
      </c>
      <c r="F73" s="25" t="n">
        <v>250</v>
      </c>
      <c r="G73" s="25" t="n">
        <v>250</v>
      </c>
      <c r="H73" s="25" t="n">
        <v>250</v>
      </c>
      <c r="I73" s="25" t="n">
        <v>250</v>
      </c>
      <c r="J73" s="25" t="n">
        <v>250</v>
      </c>
      <c r="K73" s="25" t="n">
        <v>250</v>
      </c>
      <c r="L73" s="25" t="n">
        <v>250</v>
      </c>
      <c r="M73" s="25" t="n">
        <v>250</v>
      </c>
      <c r="N73" s="25"/>
    </row>
    <row r="74" customFormat="false" ht="11.65" hidden="false" customHeight="false" outlineLevel="0" collapsed="false">
      <c r="A74" s="30" t="s">
        <v>81</v>
      </c>
      <c r="B74" s="25" t="n">
        <v>2000</v>
      </c>
      <c r="C74" s="25" t="n">
        <v>2000</v>
      </c>
      <c r="D74" s="25" t="n">
        <v>2000</v>
      </c>
      <c r="E74" s="25" t="n">
        <v>2000</v>
      </c>
      <c r="F74" s="25" t="n">
        <v>2000</v>
      </c>
      <c r="G74" s="25" t="n">
        <v>2000</v>
      </c>
      <c r="H74" s="25" t="n">
        <v>2000</v>
      </c>
      <c r="I74" s="25" t="n">
        <v>2000</v>
      </c>
      <c r="J74" s="25" t="n">
        <v>2000</v>
      </c>
      <c r="K74" s="25" t="n">
        <v>2000</v>
      </c>
      <c r="L74" s="25" t="n">
        <v>2000</v>
      </c>
      <c r="M74" s="25" t="n">
        <v>2000</v>
      </c>
      <c r="N74" s="25"/>
      <c r="O74" s="14"/>
    </row>
    <row r="75" customFormat="false" ht="11.65" hidden="false" customHeight="false" outlineLevel="0" collapsed="false">
      <c r="A75" s="30" t="s">
        <v>82</v>
      </c>
      <c r="B75" s="25" t="n">
        <v>2000</v>
      </c>
      <c r="C75" s="25" t="n">
        <v>2000</v>
      </c>
      <c r="D75" s="25" t="n">
        <v>2000</v>
      </c>
      <c r="E75" s="25" t="n">
        <v>2000</v>
      </c>
      <c r="F75" s="25" t="n">
        <v>2000</v>
      </c>
      <c r="G75" s="25" t="n">
        <v>2000</v>
      </c>
      <c r="H75" s="25" t="n">
        <v>2000</v>
      </c>
      <c r="I75" s="25" t="n">
        <v>2000</v>
      </c>
      <c r="J75" s="25" t="n">
        <v>2000</v>
      </c>
      <c r="K75" s="25" t="n">
        <v>2000</v>
      </c>
      <c r="L75" s="25" t="n">
        <v>2000</v>
      </c>
      <c r="M75" s="25" t="n">
        <v>2000</v>
      </c>
      <c r="N75" s="25"/>
      <c r="O75" s="14"/>
    </row>
    <row r="76" customFormat="false" ht="11.65" hidden="false" customHeight="false" outlineLevel="0" collapsed="false">
      <c r="A76" s="30" t="s">
        <v>83</v>
      </c>
      <c r="B76" s="25" t="n">
        <v>2000</v>
      </c>
      <c r="C76" s="25" t="n">
        <v>2000</v>
      </c>
      <c r="D76" s="25" t="n">
        <v>2000</v>
      </c>
      <c r="E76" s="25" t="n">
        <v>2000</v>
      </c>
      <c r="F76" s="25" t="n">
        <v>2000</v>
      </c>
      <c r="G76" s="25" t="n">
        <v>2000</v>
      </c>
      <c r="H76" s="25" t="n">
        <v>2000</v>
      </c>
      <c r="I76" s="25" t="n">
        <v>2000</v>
      </c>
      <c r="J76" s="25" t="n">
        <v>2000</v>
      </c>
      <c r="K76" s="25" t="n">
        <v>2000</v>
      </c>
      <c r="L76" s="25" t="n">
        <v>2000</v>
      </c>
      <c r="M76" s="25" t="n">
        <v>2000</v>
      </c>
      <c r="N76" s="25"/>
      <c r="O76" s="14"/>
    </row>
    <row r="77" customFormat="false" ht="11.65" hidden="false" customHeight="false" outlineLevel="0" collapsed="false">
      <c r="A77" s="30" t="s">
        <v>84</v>
      </c>
      <c r="B77" s="25" t="n">
        <v>500</v>
      </c>
      <c r="C77" s="25" t="n">
        <v>500</v>
      </c>
      <c r="D77" s="25" t="n">
        <v>500</v>
      </c>
      <c r="E77" s="25" t="n">
        <v>500</v>
      </c>
      <c r="F77" s="25" t="n">
        <v>500</v>
      </c>
      <c r="G77" s="25" t="n">
        <v>500</v>
      </c>
      <c r="H77" s="25" t="n">
        <v>500</v>
      </c>
      <c r="I77" s="25" t="n">
        <v>500</v>
      </c>
      <c r="J77" s="25" t="n">
        <v>500</v>
      </c>
      <c r="K77" s="25" t="n">
        <v>500</v>
      </c>
      <c r="L77" s="25" t="n">
        <v>500</v>
      </c>
      <c r="M77" s="25" t="n">
        <v>500</v>
      </c>
      <c r="N77" s="25"/>
      <c r="O77" s="14"/>
    </row>
    <row r="78" customFormat="false" ht="11.65" hidden="false" customHeight="false" outlineLevel="0" collapsed="false">
      <c r="A78" s="30" t="s">
        <v>85</v>
      </c>
      <c r="B78" s="25" t="n">
        <v>3000</v>
      </c>
      <c r="C78" s="25" t="n">
        <v>3000</v>
      </c>
      <c r="D78" s="25" t="n">
        <v>3000</v>
      </c>
      <c r="E78" s="25" t="n">
        <v>3000</v>
      </c>
      <c r="F78" s="25" t="n">
        <v>3000</v>
      </c>
      <c r="G78" s="25" t="n">
        <v>3000</v>
      </c>
      <c r="H78" s="25" t="n">
        <v>3000</v>
      </c>
      <c r="I78" s="25" t="n">
        <v>3000</v>
      </c>
      <c r="J78" s="25" t="n">
        <v>3000</v>
      </c>
      <c r="K78" s="25" t="n">
        <v>3000</v>
      </c>
      <c r="L78" s="25" t="n">
        <v>3000</v>
      </c>
      <c r="M78" s="25" t="n">
        <v>3000</v>
      </c>
      <c r="N78" s="25"/>
      <c r="O78" s="14"/>
    </row>
    <row r="79" customFormat="false" ht="11.65" hidden="false" customHeight="false" outlineLevel="0" collapsed="false">
      <c r="A79" s="30" t="s">
        <v>86</v>
      </c>
      <c r="B79" s="25" t="n">
        <v>10000</v>
      </c>
      <c r="C79" s="25" t="n">
        <v>10000</v>
      </c>
      <c r="D79" s="25" t="n">
        <v>10000</v>
      </c>
      <c r="E79" s="25" t="n">
        <v>10000</v>
      </c>
      <c r="F79" s="25" t="n">
        <v>10000</v>
      </c>
      <c r="G79" s="25" t="n">
        <v>10000</v>
      </c>
      <c r="H79" s="25" t="n">
        <v>10000</v>
      </c>
      <c r="I79" s="25" t="n">
        <v>10000</v>
      </c>
      <c r="J79" s="25" t="n">
        <v>10000</v>
      </c>
      <c r="K79" s="25" t="n">
        <v>10000</v>
      </c>
      <c r="L79" s="25" t="n">
        <v>10000</v>
      </c>
      <c r="M79" s="25" t="n">
        <v>10000</v>
      </c>
      <c r="N79" s="25"/>
      <c r="O79" s="14"/>
    </row>
    <row r="80" s="41" customFormat="true" ht="11.65" hidden="false" customHeight="false" outlineLevel="0" collapsed="false">
      <c r="A80" s="38" t="s">
        <v>87</v>
      </c>
      <c r="B80" s="39" t="n">
        <v>0</v>
      </c>
      <c r="C80" s="39" t="n">
        <v>0</v>
      </c>
      <c r="D80" s="39" t="n">
        <v>0</v>
      </c>
      <c r="E80" s="39" t="n">
        <v>0</v>
      </c>
      <c r="F80" s="39" t="n">
        <v>0</v>
      </c>
      <c r="G80" s="39" t="n">
        <v>0</v>
      </c>
      <c r="H80" s="39" t="n">
        <v>0</v>
      </c>
      <c r="I80" s="39" t="n">
        <v>0</v>
      </c>
      <c r="J80" s="39" t="n">
        <v>0</v>
      </c>
      <c r="K80" s="39" t="n">
        <v>0</v>
      </c>
      <c r="L80" s="39" t="n">
        <v>0</v>
      </c>
      <c r="M80" s="39" t="n">
        <v>0</v>
      </c>
      <c r="N80" s="39"/>
      <c r="O80" s="40"/>
    </row>
    <row r="81" customFormat="false" ht="11.65" hidden="false" customHeight="false" outlineLevel="0" collapsed="false">
      <c r="A81" s="30" t="s">
        <v>88</v>
      </c>
      <c r="B81" s="25" t="n">
        <v>1000</v>
      </c>
      <c r="C81" s="25" t="n">
        <v>1000</v>
      </c>
      <c r="D81" s="25" t="n">
        <v>1000</v>
      </c>
      <c r="E81" s="25" t="n">
        <v>1000</v>
      </c>
      <c r="F81" s="25" t="n">
        <v>1000</v>
      </c>
      <c r="G81" s="25" t="n">
        <v>1000</v>
      </c>
      <c r="H81" s="25" t="n">
        <v>1000</v>
      </c>
      <c r="I81" s="25" t="n">
        <v>1000</v>
      </c>
      <c r="J81" s="25" t="n">
        <v>1000</v>
      </c>
      <c r="K81" s="25" t="n">
        <v>1000</v>
      </c>
      <c r="L81" s="25" t="n">
        <v>1000</v>
      </c>
      <c r="M81" s="25" t="n">
        <v>1000</v>
      </c>
      <c r="N81" s="25"/>
      <c r="O81" s="14"/>
    </row>
    <row r="82" customFormat="false" ht="11.65" hidden="false" customHeight="false" outlineLevel="0" collapsed="false">
      <c r="A82" s="30" t="s">
        <v>89</v>
      </c>
      <c r="B82" s="25" t="n">
        <v>2000</v>
      </c>
      <c r="C82" s="25" t="n">
        <v>2000</v>
      </c>
      <c r="D82" s="25" t="n">
        <v>2000</v>
      </c>
      <c r="E82" s="25" t="n">
        <v>2000</v>
      </c>
      <c r="F82" s="25" t="n">
        <v>2000</v>
      </c>
      <c r="G82" s="25" t="n">
        <v>2000</v>
      </c>
      <c r="H82" s="25" t="n">
        <v>2000</v>
      </c>
      <c r="I82" s="25" t="n">
        <v>2000</v>
      </c>
      <c r="J82" s="25" t="n">
        <v>2000</v>
      </c>
      <c r="K82" s="25" t="n">
        <v>2000</v>
      </c>
      <c r="L82" s="25" t="n">
        <v>2000</v>
      </c>
      <c r="M82" s="25" t="n">
        <v>2000</v>
      </c>
      <c r="N82" s="25"/>
      <c r="O82" s="14"/>
    </row>
    <row r="83" customFormat="false" ht="11.65" hidden="false" customHeight="false" outlineLevel="0" collapsed="false">
      <c r="A83" s="30" t="s">
        <v>90</v>
      </c>
      <c r="B83" s="25" t="n">
        <v>500</v>
      </c>
      <c r="C83" s="25" t="n">
        <v>500</v>
      </c>
      <c r="D83" s="25" t="n">
        <v>500</v>
      </c>
      <c r="E83" s="25" t="n">
        <v>500</v>
      </c>
      <c r="F83" s="25" t="n">
        <v>500</v>
      </c>
      <c r="G83" s="25" t="n">
        <v>500</v>
      </c>
      <c r="H83" s="25" t="n">
        <v>500</v>
      </c>
      <c r="I83" s="25" t="n">
        <v>500</v>
      </c>
      <c r="J83" s="25" t="n">
        <v>500</v>
      </c>
      <c r="K83" s="25" t="n">
        <v>500</v>
      </c>
      <c r="L83" s="25" t="n">
        <v>500</v>
      </c>
      <c r="M83" s="25" t="n">
        <v>500</v>
      </c>
      <c r="N83" s="25"/>
      <c r="O83" s="14"/>
    </row>
    <row r="84" customFormat="false" ht="11.65" hidden="false" customHeight="false" outlineLevel="0" collapsed="false">
      <c r="A84" s="30" t="s">
        <v>91</v>
      </c>
      <c r="B84" s="25" t="n">
        <v>750</v>
      </c>
      <c r="C84" s="25" t="n">
        <v>750</v>
      </c>
      <c r="D84" s="25" t="n">
        <v>750</v>
      </c>
      <c r="E84" s="25" t="n">
        <v>750</v>
      </c>
      <c r="F84" s="25" t="n">
        <v>750</v>
      </c>
      <c r="G84" s="25" t="n">
        <v>750</v>
      </c>
      <c r="H84" s="25" t="n">
        <v>750</v>
      </c>
      <c r="I84" s="25" t="n">
        <v>750</v>
      </c>
      <c r="J84" s="25" t="n">
        <v>750</v>
      </c>
      <c r="K84" s="25" t="n">
        <v>750</v>
      </c>
      <c r="L84" s="25" t="n">
        <v>750</v>
      </c>
      <c r="M84" s="25" t="n">
        <v>750</v>
      </c>
      <c r="N84" s="25"/>
      <c r="O84" s="14"/>
    </row>
    <row r="85" s="42" customFormat="true" ht="11.65" hidden="false" customHeight="false" outlineLevel="0" collapsed="false">
      <c r="A85" s="30" t="s">
        <v>92</v>
      </c>
      <c r="B85" s="25" t="n">
        <v>50</v>
      </c>
      <c r="C85" s="25" t="n">
        <v>50</v>
      </c>
      <c r="D85" s="25" t="n">
        <v>50</v>
      </c>
      <c r="E85" s="25" t="n">
        <v>50</v>
      </c>
      <c r="F85" s="25" t="n">
        <v>50</v>
      </c>
      <c r="G85" s="25" t="n">
        <v>50</v>
      </c>
      <c r="H85" s="25" t="n">
        <v>50</v>
      </c>
      <c r="I85" s="25" t="n">
        <v>50</v>
      </c>
      <c r="J85" s="25" t="n">
        <v>50</v>
      </c>
      <c r="K85" s="25" t="n">
        <v>50</v>
      </c>
      <c r="L85" s="25" t="n">
        <v>50</v>
      </c>
      <c r="M85" s="25" t="n">
        <v>50</v>
      </c>
      <c r="N85" s="25"/>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row>
    <row r="86" customFormat="false" ht="11.65" hidden="false" customHeight="false" outlineLevel="0" collapsed="false">
      <c r="A86" s="30" t="s">
        <v>93</v>
      </c>
      <c r="B86" s="25" t="n">
        <v>1000</v>
      </c>
      <c r="C86" s="25" t="n">
        <v>1000</v>
      </c>
      <c r="D86" s="25" t="n">
        <v>1000</v>
      </c>
      <c r="E86" s="25" t="n">
        <v>1000</v>
      </c>
      <c r="F86" s="25" t="n">
        <v>1000</v>
      </c>
      <c r="G86" s="25" t="n">
        <v>1000</v>
      </c>
      <c r="H86" s="25" t="n">
        <v>1000</v>
      </c>
      <c r="I86" s="25" t="n">
        <v>1000</v>
      </c>
      <c r="J86" s="25" t="n">
        <v>1000</v>
      </c>
      <c r="K86" s="25" t="n">
        <v>1000</v>
      </c>
      <c r="L86" s="25" t="n">
        <v>1000</v>
      </c>
      <c r="M86" s="25" t="n">
        <v>1000</v>
      </c>
      <c r="N86" s="25"/>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row>
    <row r="87" s="42" customFormat="true" ht="10.5" hidden="false" customHeight="true" outlineLevel="0" collapsed="false">
      <c r="A87" s="30" t="s">
        <v>94</v>
      </c>
      <c r="B87" s="25" t="n">
        <v>1500</v>
      </c>
      <c r="C87" s="25" t="n">
        <v>1500</v>
      </c>
      <c r="D87" s="25" t="n">
        <v>1500</v>
      </c>
      <c r="E87" s="25" t="n">
        <v>1500</v>
      </c>
      <c r="F87" s="25" t="n">
        <v>1500</v>
      </c>
      <c r="G87" s="25" t="n">
        <v>1500</v>
      </c>
      <c r="H87" s="25" t="n">
        <v>1500</v>
      </c>
      <c r="I87" s="25" t="n">
        <v>1500</v>
      </c>
      <c r="J87" s="25" t="n">
        <v>1500</v>
      </c>
      <c r="K87" s="25" t="n">
        <v>1500</v>
      </c>
      <c r="L87" s="25" t="n">
        <v>1500</v>
      </c>
      <c r="M87" s="25" t="n">
        <v>1500</v>
      </c>
      <c r="N87" s="25"/>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row>
    <row r="88" customFormat="false" ht="11.65" hidden="false" customHeight="false" outlineLevel="0" collapsed="false">
      <c r="A88" s="30" t="s">
        <v>95</v>
      </c>
      <c r="B88" s="25" t="n">
        <v>1000</v>
      </c>
      <c r="C88" s="25" t="n">
        <v>1000</v>
      </c>
      <c r="D88" s="25" t="n">
        <v>1000</v>
      </c>
      <c r="E88" s="25" t="n">
        <v>1000</v>
      </c>
      <c r="F88" s="25" t="n">
        <v>1000</v>
      </c>
      <c r="G88" s="25" t="n">
        <v>1000</v>
      </c>
      <c r="H88" s="25" t="n">
        <v>1000</v>
      </c>
      <c r="I88" s="25" t="n">
        <v>1000</v>
      </c>
      <c r="J88" s="25" t="n">
        <v>1000</v>
      </c>
      <c r="K88" s="25" t="n">
        <v>1000</v>
      </c>
      <c r="L88" s="25" t="n">
        <v>1000</v>
      </c>
      <c r="M88" s="25" t="n">
        <v>1000</v>
      </c>
      <c r="N88" s="25"/>
      <c r="O88" s="14"/>
    </row>
    <row r="89" customFormat="false" ht="11.65" hidden="false" customHeight="false" outlineLevel="0" collapsed="false">
      <c r="A89" s="30" t="s">
        <v>96</v>
      </c>
      <c r="B89" s="25" t="n">
        <v>1000</v>
      </c>
      <c r="C89" s="25" t="n">
        <v>1000</v>
      </c>
      <c r="D89" s="25" t="n">
        <v>1000</v>
      </c>
      <c r="E89" s="25" t="n">
        <v>1000</v>
      </c>
      <c r="F89" s="25" t="n">
        <v>1000</v>
      </c>
      <c r="G89" s="25" t="n">
        <v>1000</v>
      </c>
      <c r="H89" s="25" t="n">
        <v>1000</v>
      </c>
      <c r="I89" s="25" t="n">
        <v>1000</v>
      </c>
      <c r="J89" s="25" t="n">
        <v>1000</v>
      </c>
      <c r="K89" s="25" t="n">
        <v>1000</v>
      </c>
      <c r="L89" s="25" t="n">
        <v>1000</v>
      </c>
      <c r="M89" s="25" t="n">
        <v>1000</v>
      </c>
      <c r="N89" s="25"/>
      <c r="O89" s="14"/>
    </row>
    <row r="90" customFormat="false" ht="11.65" hidden="false" customHeight="false" outlineLevel="0" collapsed="false">
      <c r="A90" s="30" t="s">
        <v>97</v>
      </c>
      <c r="B90" s="25" t="n">
        <v>4000</v>
      </c>
      <c r="C90" s="25" t="n">
        <v>4000</v>
      </c>
      <c r="D90" s="25" t="n">
        <v>4000</v>
      </c>
      <c r="E90" s="25" t="n">
        <v>4000</v>
      </c>
      <c r="F90" s="25" t="n">
        <v>4000</v>
      </c>
      <c r="G90" s="25" t="n">
        <v>4000</v>
      </c>
      <c r="H90" s="25" t="n">
        <v>4000</v>
      </c>
      <c r="I90" s="25" t="n">
        <v>4000</v>
      </c>
      <c r="J90" s="25" t="n">
        <v>4000</v>
      </c>
      <c r="K90" s="25" t="n">
        <v>4000</v>
      </c>
      <c r="L90" s="25" t="n">
        <v>4000</v>
      </c>
      <c r="M90" s="25" t="n">
        <v>4000</v>
      </c>
      <c r="N90" s="25"/>
      <c r="O90" s="14"/>
    </row>
    <row r="91" s="14" customFormat="true" ht="12.75" hidden="false" customHeight="false" outlineLevel="0" collapsed="false">
      <c r="A91" s="30" t="s">
        <v>98</v>
      </c>
      <c r="B91" s="43" t="n">
        <v>80000</v>
      </c>
      <c r="C91" s="43" t="n">
        <v>80000</v>
      </c>
      <c r="D91" s="43" t="n">
        <v>80000</v>
      </c>
      <c r="E91" s="43" t="n">
        <v>80000</v>
      </c>
      <c r="F91" s="43" t="n">
        <v>80000</v>
      </c>
      <c r="G91" s="43" t="n">
        <v>80000</v>
      </c>
      <c r="H91" s="43" t="n">
        <v>80000</v>
      </c>
      <c r="I91" s="43" t="n">
        <v>80000</v>
      </c>
      <c r="J91" s="43" t="n">
        <v>80000</v>
      </c>
      <c r="K91" s="43" t="n">
        <v>80000</v>
      </c>
      <c r="L91" s="43" t="n">
        <v>80000</v>
      </c>
      <c r="M91" s="43" t="n">
        <v>80000</v>
      </c>
      <c r="N91" s="44"/>
    </row>
    <row r="92" s="14" customFormat="true" ht="11.65" hidden="false" customHeight="false" outlineLevel="0" collapsed="false">
      <c r="A92" s="30" t="s">
        <v>99</v>
      </c>
      <c r="B92" s="25" t="n">
        <v>5000</v>
      </c>
      <c r="C92" s="25" t="n">
        <v>5000</v>
      </c>
      <c r="D92" s="25" t="n">
        <v>5000</v>
      </c>
      <c r="E92" s="25" t="n">
        <v>5000</v>
      </c>
      <c r="F92" s="25" t="n">
        <v>5000</v>
      </c>
      <c r="G92" s="25" t="n">
        <v>5000</v>
      </c>
      <c r="H92" s="25" t="n">
        <v>5000</v>
      </c>
      <c r="I92" s="25" t="n">
        <v>5000</v>
      </c>
      <c r="J92" s="25" t="n">
        <v>5000</v>
      </c>
      <c r="K92" s="25" t="n">
        <v>5000</v>
      </c>
      <c r="L92" s="25" t="n">
        <v>5000</v>
      </c>
      <c r="M92" s="25" t="n">
        <v>5000</v>
      </c>
      <c r="N92" s="25"/>
    </row>
    <row r="93" s="14" customFormat="true" ht="11.65" hidden="false" customHeight="false" outlineLevel="0" collapsed="false">
      <c r="A93" s="30" t="s">
        <v>100</v>
      </c>
      <c r="B93" s="25" t="n">
        <f aca="false">0.095*(B91-21666)</f>
        <v>5541.73</v>
      </c>
      <c r="C93" s="25" t="n">
        <f aca="false">0.095*(C91-21666)</f>
        <v>5541.73</v>
      </c>
      <c r="D93" s="25" t="n">
        <f aca="false">0.095*(D91-21666)</f>
        <v>5541.73</v>
      </c>
      <c r="E93" s="25" t="n">
        <f aca="false">0.095*(E91-21666)</f>
        <v>5541.73</v>
      </c>
      <c r="F93" s="25" t="n">
        <f aca="false">0.095*(F91-21666)</f>
        <v>5541.73</v>
      </c>
      <c r="G93" s="25" t="n">
        <f aca="false">0.095*(G91-21666)</f>
        <v>5541.73</v>
      </c>
      <c r="H93" s="25" t="n">
        <f aca="false">0.095*(H91-21666)</f>
        <v>5541.73</v>
      </c>
      <c r="I93" s="25" t="n">
        <f aca="false">0.095*(I91-21666)</f>
        <v>5541.73</v>
      </c>
      <c r="J93" s="25" t="n">
        <f aca="false">0.095*(J91-21666)</f>
        <v>5541.73</v>
      </c>
      <c r="K93" s="25" t="n">
        <f aca="false">0.095*(K91-21666)</f>
        <v>5541.73</v>
      </c>
      <c r="L93" s="25" t="n">
        <f aca="false">0.095*(L91-21666)</f>
        <v>5541.73</v>
      </c>
      <c r="M93" s="25" t="n">
        <f aca="false">0.095*(M91-21666)</f>
        <v>5541.73</v>
      </c>
      <c r="N93" s="25"/>
    </row>
    <row r="94" s="14" customFormat="true" ht="11.65" hidden="false" customHeight="false" outlineLevel="0" collapsed="false">
      <c r="A94" s="30" t="s">
        <v>101</v>
      </c>
      <c r="B94" s="25" t="n">
        <f aca="false">0.0925*B92</f>
        <v>462.5</v>
      </c>
      <c r="C94" s="25" t="n">
        <f aca="false">0.0925*C92</f>
        <v>462.5</v>
      </c>
      <c r="D94" s="25" t="n">
        <f aca="false">0.0925*D92</f>
        <v>462.5</v>
      </c>
      <c r="E94" s="25" t="n">
        <f aca="false">0.0925*E92</f>
        <v>462.5</v>
      </c>
      <c r="F94" s="25" t="n">
        <f aca="false">0.0925*F92</f>
        <v>462.5</v>
      </c>
      <c r="G94" s="25" t="n">
        <f aca="false">0.0925*G92</f>
        <v>462.5</v>
      </c>
      <c r="H94" s="25" t="n">
        <f aca="false">0.0925*H92</f>
        <v>462.5</v>
      </c>
      <c r="I94" s="25" t="n">
        <f aca="false">0.0925*I92</f>
        <v>462.5</v>
      </c>
      <c r="J94" s="25" t="n">
        <f aca="false">0.0925*J92</f>
        <v>462.5</v>
      </c>
      <c r="K94" s="25" t="n">
        <f aca="false">0.0925*K92</f>
        <v>462.5</v>
      </c>
      <c r="L94" s="25" t="n">
        <f aca="false">0.0925*L92</f>
        <v>462.5</v>
      </c>
      <c r="M94" s="25" t="n">
        <f aca="false">0.0925*M92</f>
        <v>462.5</v>
      </c>
      <c r="N94" s="25"/>
    </row>
    <row r="95" s="14" customFormat="true" ht="11.65" hidden="false" customHeight="false" outlineLevel="0" collapsed="false">
      <c r="A95" s="30" t="s">
        <v>102</v>
      </c>
      <c r="B95" s="25" t="n">
        <f aca="false">0.055*(B91+B92-21666)</f>
        <v>3483.37</v>
      </c>
      <c r="C95" s="25" t="n">
        <f aca="false">0.055*(C91+C92-21666)</f>
        <v>3483.37</v>
      </c>
      <c r="D95" s="25" t="n">
        <f aca="false">0.055*(D91+D92-21666)</f>
        <v>3483.37</v>
      </c>
      <c r="E95" s="25" t="n">
        <f aca="false">0.055*(E91+E92-21666)</f>
        <v>3483.37</v>
      </c>
      <c r="F95" s="25" t="n">
        <f aca="false">0.055*(F91+F92-21666)</f>
        <v>3483.37</v>
      </c>
      <c r="G95" s="25" t="n">
        <f aca="false">0.055*(G91+G92-21666)</f>
        <v>3483.37</v>
      </c>
      <c r="H95" s="25" t="n">
        <f aca="false">0.055*(H91+H92-21666)</f>
        <v>3483.37</v>
      </c>
      <c r="I95" s="25" t="n">
        <f aca="false">0.055*(I91+I92-21666)</f>
        <v>3483.37</v>
      </c>
      <c r="J95" s="25" t="n">
        <f aca="false">0.055*(J91+J92-21666)</f>
        <v>3483.37</v>
      </c>
      <c r="K95" s="25" t="n">
        <f aca="false">0.055*(K91+K92-21666)</f>
        <v>3483.37</v>
      </c>
      <c r="L95" s="25" t="n">
        <f aca="false">0.055*(L91+L92-21666)</f>
        <v>3483.37</v>
      </c>
      <c r="M95" s="25" t="n">
        <f aca="false">0.055*(M91+M92-21666)</f>
        <v>3483.37</v>
      </c>
      <c r="N95" s="25"/>
    </row>
    <row r="96" s="14" customFormat="true" ht="11.65" hidden="false" customHeight="false" outlineLevel="0" collapsed="false">
      <c r="A96" s="30" t="s">
        <v>103</v>
      </c>
      <c r="B96" s="25" t="n">
        <v>500</v>
      </c>
      <c r="C96" s="25" t="n">
        <v>500</v>
      </c>
      <c r="D96" s="25" t="n">
        <v>500</v>
      </c>
      <c r="E96" s="25" t="n">
        <v>500</v>
      </c>
      <c r="F96" s="25" t="n">
        <v>500</v>
      </c>
      <c r="G96" s="25" t="n">
        <v>500</v>
      </c>
      <c r="H96" s="25" t="n">
        <v>500</v>
      </c>
      <c r="I96" s="25" t="n">
        <v>500</v>
      </c>
      <c r="J96" s="25" t="n">
        <v>500</v>
      </c>
      <c r="K96" s="25" t="n">
        <v>500</v>
      </c>
      <c r="L96" s="25" t="n">
        <v>500</v>
      </c>
      <c r="M96" s="25" t="n">
        <v>500</v>
      </c>
      <c r="N96" s="25"/>
    </row>
    <row r="97" s="14" customFormat="true" ht="11.65" hidden="false" customHeight="false" outlineLevel="0" collapsed="false">
      <c r="A97" s="30" t="s">
        <v>104</v>
      </c>
      <c r="B97" s="25" t="n">
        <v>500</v>
      </c>
      <c r="C97" s="25" t="n">
        <v>500</v>
      </c>
      <c r="D97" s="25" t="n">
        <v>500</v>
      </c>
      <c r="E97" s="25" t="n">
        <v>500</v>
      </c>
      <c r="F97" s="25" t="n">
        <v>500</v>
      </c>
      <c r="G97" s="25" t="n">
        <v>500</v>
      </c>
      <c r="H97" s="25" t="n">
        <v>500</v>
      </c>
      <c r="I97" s="25" t="n">
        <v>500</v>
      </c>
      <c r="J97" s="25" t="n">
        <v>500</v>
      </c>
      <c r="K97" s="25" t="n">
        <v>500</v>
      </c>
      <c r="L97" s="25" t="n">
        <v>500</v>
      </c>
      <c r="M97" s="25" t="n">
        <v>500</v>
      </c>
      <c r="N97" s="25"/>
    </row>
    <row r="98" s="14" customFormat="true" ht="11.65" hidden="false" customHeight="false" outlineLevel="0" collapsed="false">
      <c r="A98" s="30" t="s">
        <v>105</v>
      </c>
      <c r="B98" s="25" t="n">
        <v>500</v>
      </c>
      <c r="C98" s="25" t="n">
        <v>500</v>
      </c>
      <c r="D98" s="25" t="n">
        <v>500</v>
      </c>
      <c r="E98" s="25" t="n">
        <v>500</v>
      </c>
      <c r="F98" s="25" t="n">
        <v>500</v>
      </c>
      <c r="G98" s="25" t="n">
        <v>500</v>
      </c>
      <c r="H98" s="25" t="n">
        <v>500</v>
      </c>
      <c r="I98" s="25" t="n">
        <v>500</v>
      </c>
      <c r="J98" s="25" t="n">
        <v>500</v>
      </c>
      <c r="K98" s="25" t="n">
        <v>500</v>
      </c>
      <c r="L98" s="25" t="n">
        <v>500</v>
      </c>
      <c r="M98" s="25" t="n">
        <v>500</v>
      </c>
      <c r="N98" s="25"/>
    </row>
    <row r="99" s="14" customFormat="true" ht="11.65" hidden="false" customHeight="false" outlineLevel="0" collapsed="false">
      <c r="A99" s="30" t="s">
        <v>106</v>
      </c>
      <c r="B99" s="25" t="n">
        <v>500</v>
      </c>
      <c r="C99" s="25" t="n">
        <v>500</v>
      </c>
      <c r="D99" s="25" t="n">
        <v>500</v>
      </c>
      <c r="E99" s="25" t="n">
        <v>500</v>
      </c>
      <c r="F99" s="25" t="n">
        <v>500</v>
      </c>
      <c r="G99" s="25" t="n">
        <v>500</v>
      </c>
      <c r="H99" s="25" t="n">
        <v>500</v>
      </c>
      <c r="I99" s="25" t="n">
        <v>500</v>
      </c>
      <c r="J99" s="25" t="n">
        <v>500</v>
      </c>
      <c r="K99" s="25" t="n">
        <v>500</v>
      </c>
      <c r="L99" s="25" t="n">
        <v>500</v>
      </c>
      <c r="M99" s="25" t="n">
        <v>500</v>
      </c>
      <c r="N99" s="25"/>
    </row>
    <row r="100" s="14" customFormat="true" ht="11.65" hidden="false" customHeight="false" outlineLevel="0" collapsed="false">
      <c r="A100" s="30" t="s">
        <v>107</v>
      </c>
      <c r="B100" s="25" t="n">
        <f aca="false">0.02*(B91+B92)</f>
        <v>1700</v>
      </c>
      <c r="C100" s="25" t="n">
        <f aca="false">0.02*(C91+C92)</f>
        <v>1700</v>
      </c>
      <c r="D100" s="25" t="n">
        <f aca="false">0.02*(D91+D92)</f>
        <v>1700</v>
      </c>
      <c r="E100" s="25" t="n">
        <f aca="false">0.02*(E91+E92)</f>
        <v>1700</v>
      </c>
      <c r="F100" s="25" t="n">
        <f aca="false">0.02*(F91+F92)</f>
        <v>1700</v>
      </c>
      <c r="G100" s="25" t="n">
        <f aca="false">0.02*(G91+G92)</f>
        <v>1700</v>
      </c>
      <c r="H100" s="25" t="n">
        <f aca="false">0.02*(H91+H92)</f>
        <v>1700</v>
      </c>
      <c r="I100" s="25" t="n">
        <f aca="false">0.02*(I91+I92)</f>
        <v>1700</v>
      </c>
      <c r="J100" s="25" t="n">
        <f aca="false">0.02*(J91+J92)</f>
        <v>1700</v>
      </c>
      <c r="K100" s="25" t="n">
        <f aca="false">0.02*(K91+K92)</f>
        <v>1700</v>
      </c>
      <c r="L100" s="25" t="n">
        <f aca="false">0.02*(L91+L92)</f>
        <v>1700</v>
      </c>
      <c r="M100" s="25" t="n">
        <f aca="false">0.02*(M91+M92)</f>
        <v>1700</v>
      </c>
      <c r="N100" s="25"/>
    </row>
    <row r="101" s="14" customFormat="true" ht="11.65" hidden="false" customHeight="false" outlineLevel="0" collapsed="false">
      <c r="A101" s="30" t="s">
        <v>108</v>
      </c>
      <c r="B101" s="25" t="n">
        <v>6500</v>
      </c>
      <c r="C101" s="25" t="n">
        <v>6500</v>
      </c>
      <c r="D101" s="25" t="n">
        <v>6500</v>
      </c>
      <c r="E101" s="25" t="n">
        <v>6500</v>
      </c>
      <c r="F101" s="25" t="n">
        <v>6500</v>
      </c>
      <c r="G101" s="25" t="n">
        <v>6500</v>
      </c>
      <c r="H101" s="25" t="n">
        <v>6500</v>
      </c>
      <c r="I101" s="25" t="n">
        <v>6500</v>
      </c>
      <c r="J101" s="25" t="n">
        <v>6500</v>
      </c>
      <c r="K101" s="25" t="n">
        <v>6500</v>
      </c>
      <c r="L101" s="25" t="n">
        <v>6500</v>
      </c>
      <c r="M101" s="25" t="n">
        <v>6500</v>
      </c>
      <c r="N101" s="25"/>
    </row>
    <row r="102" s="14" customFormat="true" ht="11.65" hidden="false" customHeight="false" outlineLevel="0" collapsed="false">
      <c r="A102" s="30" t="s">
        <v>109</v>
      </c>
      <c r="B102" s="25" t="n">
        <v>500</v>
      </c>
      <c r="C102" s="25" t="n">
        <v>500</v>
      </c>
      <c r="D102" s="25" t="n">
        <v>500</v>
      </c>
      <c r="E102" s="25" t="n">
        <v>500</v>
      </c>
      <c r="F102" s="25" t="n">
        <v>500</v>
      </c>
      <c r="G102" s="25" t="n">
        <v>500</v>
      </c>
      <c r="H102" s="25" t="n">
        <v>500</v>
      </c>
      <c r="I102" s="25" t="n">
        <v>500</v>
      </c>
      <c r="J102" s="25" t="n">
        <v>500</v>
      </c>
      <c r="K102" s="25" t="n">
        <v>500</v>
      </c>
      <c r="L102" s="25" t="n">
        <v>500</v>
      </c>
      <c r="M102" s="25" t="n">
        <v>500</v>
      </c>
      <c r="N102" s="25"/>
    </row>
    <row r="103" s="14" customFormat="true" ht="11.65" hidden="false" customHeight="false" outlineLevel="0" collapsed="false">
      <c r="A103" s="30" t="s">
        <v>110</v>
      </c>
      <c r="B103" s="25" t="n">
        <v>200</v>
      </c>
      <c r="C103" s="25" t="n">
        <v>200</v>
      </c>
      <c r="D103" s="25" t="n">
        <v>200</v>
      </c>
      <c r="E103" s="25" t="n">
        <v>200</v>
      </c>
      <c r="F103" s="25" t="n">
        <v>200</v>
      </c>
      <c r="G103" s="25" t="n">
        <v>200</v>
      </c>
      <c r="H103" s="25" t="n">
        <v>200</v>
      </c>
      <c r="I103" s="25" t="n">
        <v>200</v>
      </c>
      <c r="J103" s="25" t="n">
        <v>200</v>
      </c>
      <c r="K103" s="25" t="n">
        <v>200</v>
      </c>
      <c r="L103" s="25" t="n">
        <v>200</v>
      </c>
      <c r="M103" s="25" t="n">
        <v>200</v>
      </c>
      <c r="N103" s="25"/>
    </row>
    <row r="104" s="14" customFormat="true" ht="11.65" hidden="false" customHeight="false" outlineLevel="0" collapsed="false">
      <c r="A104" s="30" t="s">
        <v>111</v>
      </c>
      <c r="B104" s="25" t="n">
        <v>200</v>
      </c>
      <c r="C104" s="25" t="n">
        <v>200</v>
      </c>
      <c r="D104" s="25" t="n">
        <v>200</v>
      </c>
      <c r="E104" s="25" t="n">
        <v>200</v>
      </c>
      <c r="F104" s="25" t="n">
        <v>200</v>
      </c>
      <c r="G104" s="25" t="n">
        <v>200</v>
      </c>
      <c r="H104" s="25" t="n">
        <v>200</v>
      </c>
      <c r="I104" s="25" t="n">
        <v>200</v>
      </c>
      <c r="J104" s="25" t="n">
        <v>200</v>
      </c>
      <c r="K104" s="25" t="n">
        <v>200</v>
      </c>
      <c r="L104" s="25" t="n">
        <v>200</v>
      </c>
      <c r="M104" s="25" t="n">
        <v>200</v>
      </c>
      <c r="N104" s="25"/>
    </row>
    <row r="105" s="14" customFormat="true" ht="11.65" hidden="false" customHeight="false" outlineLevel="0" collapsed="false">
      <c r="A105" s="30" t="s">
        <v>112</v>
      </c>
      <c r="B105" s="25" t="n">
        <v>1000</v>
      </c>
      <c r="C105" s="25" t="n">
        <v>1000</v>
      </c>
      <c r="D105" s="25" t="n">
        <v>1000</v>
      </c>
      <c r="E105" s="25" t="n">
        <v>1000</v>
      </c>
      <c r="F105" s="25" t="n">
        <v>1000</v>
      </c>
      <c r="G105" s="25" t="n">
        <v>1000</v>
      </c>
      <c r="H105" s="25" t="n">
        <v>1000</v>
      </c>
      <c r="I105" s="25" t="n">
        <v>1000</v>
      </c>
      <c r="J105" s="25" t="n">
        <v>1000</v>
      </c>
      <c r="K105" s="25" t="n">
        <v>1000</v>
      </c>
      <c r="L105" s="25" t="n">
        <v>1000</v>
      </c>
      <c r="M105" s="25" t="n">
        <v>1000</v>
      </c>
      <c r="N105" s="25"/>
    </row>
    <row r="106" s="14" customFormat="true" ht="11.65" hidden="false" customHeight="false" outlineLevel="0" collapsed="false">
      <c r="A106" s="30" t="s">
        <v>113</v>
      </c>
      <c r="B106" s="25" t="n">
        <v>2000</v>
      </c>
      <c r="C106" s="25" t="n">
        <v>2000</v>
      </c>
      <c r="D106" s="25" t="n">
        <v>2000</v>
      </c>
      <c r="E106" s="25" t="n">
        <v>2000</v>
      </c>
      <c r="F106" s="25" t="n">
        <v>2000</v>
      </c>
      <c r="G106" s="25" t="n">
        <v>2000</v>
      </c>
      <c r="H106" s="25" t="n">
        <v>2000</v>
      </c>
      <c r="I106" s="25" t="n">
        <v>2000</v>
      </c>
      <c r="J106" s="25" t="n">
        <v>2000</v>
      </c>
      <c r="K106" s="25" t="n">
        <v>2000</v>
      </c>
      <c r="L106" s="25" t="n">
        <v>2000</v>
      </c>
      <c r="M106" s="25" t="n">
        <v>2000</v>
      </c>
      <c r="N106" s="25"/>
    </row>
    <row r="107" s="14" customFormat="true" ht="11.65" hidden="false" customHeight="false" outlineLevel="0" collapsed="false">
      <c r="A107" s="30" t="s">
        <v>114</v>
      </c>
      <c r="B107" s="25" t="n">
        <v>1500</v>
      </c>
      <c r="C107" s="25" t="n">
        <v>1500</v>
      </c>
      <c r="D107" s="25" t="n">
        <v>1500</v>
      </c>
      <c r="E107" s="25" t="n">
        <v>1500</v>
      </c>
      <c r="F107" s="25" t="n">
        <v>1500</v>
      </c>
      <c r="G107" s="25" t="n">
        <v>1500</v>
      </c>
      <c r="H107" s="25" t="n">
        <v>1500</v>
      </c>
      <c r="I107" s="25" t="n">
        <v>1500</v>
      </c>
      <c r="J107" s="25" t="n">
        <v>1500</v>
      </c>
      <c r="K107" s="25" t="n">
        <v>1500</v>
      </c>
      <c r="L107" s="25" t="n">
        <v>1500</v>
      </c>
      <c r="M107" s="25" t="n">
        <v>1500</v>
      </c>
      <c r="N107" s="25"/>
    </row>
    <row r="108" s="14" customFormat="true" ht="11.65" hidden="false" customHeight="false" outlineLevel="0" collapsed="false">
      <c r="A108" s="30" t="s">
        <v>115</v>
      </c>
      <c r="B108" s="25" t="n">
        <v>5000</v>
      </c>
      <c r="C108" s="25" t="n">
        <v>5000</v>
      </c>
      <c r="D108" s="25" t="n">
        <v>5000</v>
      </c>
      <c r="E108" s="25" t="n">
        <v>5000</v>
      </c>
      <c r="F108" s="25" t="n">
        <v>5000</v>
      </c>
      <c r="G108" s="25" t="n">
        <v>5000</v>
      </c>
      <c r="H108" s="25" t="n">
        <v>5000</v>
      </c>
      <c r="I108" s="25" t="n">
        <v>5000</v>
      </c>
      <c r="J108" s="25" t="n">
        <v>5000</v>
      </c>
      <c r="K108" s="25" t="n">
        <v>5000</v>
      </c>
      <c r="L108" s="25" t="n">
        <v>5000</v>
      </c>
      <c r="M108" s="25" t="n">
        <v>5000</v>
      </c>
      <c r="N108" s="25"/>
    </row>
    <row r="109" customFormat="false" ht="11.65" hidden="false" customHeight="false" outlineLevel="0" collapsed="false">
      <c r="A109" s="30" t="s">
        <v>116</v>
      </c>
      <c r="B109" s="25" t="n">
        <v>1000</v>
      </c>
      <c r="C109" s="25" t="n">
        <v>1000</v>
      </c>
      <c r="D109" s="25" t="n">
        <v>1000</v>
      </c>
      <c r="E109" s="25" t="n">
        <v>1000</v>
      </c>
      <c r="F109" s="25" t="n">
        <v>1000</v>
      </c>
      <c r="G109" s="25" t="n">
        <v>1000</v>
      </c>
      <c r="H109" s="25" t="n">
        <v>1000</v>
      </c>
      <c r="I109" s="25" t="n">
        <v>1000</v>
      </c>
      <c r="J109" s="25" t="n">
        <v>1000</v>
      </c>
      <c r="K109" s="25" t="n">
        <v>1000</v>
      </c>
      <c r="L109" s="25" t="n">
        <v>1000</v>
      </c>
      <c r="M109" s="25" t="n">
        <v>1000</v>
      </c>
      <c r="N109" s="25"/>
      <c r="O109" s="14"/>
    </row>
    <row r="110" customFormat="false" ht="11.65" hidden="false" customHeight="false" outlineLevel="0" collapsed="false">
      <c r="A110" s="30" t="s">
        <v>117</v>
      </c>
      <c r="B110" s="25" t="n">
        <v>1000</v>
      </c>
      <c r="C110" s="25" t="n">
        <v>1000</v>
      </c>
      <c r="D110" s="25" t="n">
        <v>1000</v>
      </c>
      <c r="E110" s="25" t="n">
        <v>1000</v>
      </c>
      <c r="F110" s="25" t="n">
        <v>1000</v>
      </c>
      <c r="G110" s="25" t="n">
        <v>1000</v>
      </c>
      <c r="H110" s="25" t="n">
        <v>1000</v>
      </c>
      <c r="I110" s="25" t="n">
        <v>1000</v>
      </c>
      <c r="J110" s="25" t="n">
        <v>1000</v>
      </c>
      <c r="K110" s="25" t="n">
        <v>1000</v>
      </c>
      <c r="L110" s="25" t="n">
        <v>1000</v>
      </c>
      <c r="M110" s="25" t="n">
        <v>1000</v>
      </c>
      <c r="N110" s="25"/>
      <c r="O110" s="14"/>
    </row>
    <row r="111" s="32" customFormat="true" ht="11.65" hidden="false" customHeight="false" outlineLevel="0" collapsed="false">
      <c r="A111" s="24"/>
      <c r="B111" s="31"/>
      <c r="C111" s="31"/>
      <c r="D111" s="31"/>
      <c r="E111" s="31"/>
      <c r="F111" s="31"/>
      <c r="G111" s="31"/>
      <c r="H111" s="31"/>
      <c r="I111" s="31"/>
      <c r="J111" s="31"/>
      <c r="K111" s="31"/>
      <c r="L111" s="31"/>
      <c r="M111" s="31"/>
      <c r="N111" s="31"/>
    </row>
    <row r="112" customFormat="false" ht="11.65" hidden="false" customHeight="false" outlineLevel="0" collapsed="false">
      <c r="A112" s="24" t="s">
        <v>118</v>
      </c>
      <c r="B112" s="31" t="n">
        <f aca="false">SUM(B66:B111)</f>
        <v>167137.6</v>
      </c>
      <c r="C112" s="31" t="n">
        <f aca="false">SUM(C66:C111)</f>
        <v>167137.6</v>
      </c>
      <c r="D112" s="31" t="n">
        <f aca="false">SUM(D66:D111)</f>
        <v>167137.6</v>
      </c>
      <c r="E112" s="31" t="n">
        <f aca="false">SUM(E66:E111)</f>
        <v>167137.6</v>
      </c>
      <c r="F112" s="31" t="n">
        <f aca="false">SUM(F66:F111)</f>
        <v>167137.6</v>
      </c>
      <c r="G112" s="31" t="n">
        <f aca="false">SUM(G66:G111)</f>
        <v>167137.6</v>
      </c>
      <c r="H112" s="31" t="n">
        <f aca="false">SUM(H66:H111)</f>
        <v>167137.6</v>
      </c>
      <c r="I112" s="31" t="n">
        <f aca="false">SUM(I66:I111)</f>
        <v>167137.6</v>
      </c>
      <c r="J112" s="31" t="n">
        <f aca="false">SUM(J66:J111)</f>
        <v>167137.6</v>
      </c>
      <c r="K112" s="31" t="n">
        <f aca="false">SUM(K66:K111)</f>
        <v>167137.6</v>
      </c>
      <c r="L112" s="31" t="n">
        <f aca="false">SUM(L66:L111)</f>
        <v>167137.6</v>
      </c>
      <c r="M112" s="31" t="n">
        <f aca="false">SUM(M66:M111)</f>
        <v>167137.6</v>
      </c>
      <c r="N112" s="31"/>
      <c r="O112" s="14"/>
    </row>
    <row r="113" customFormat="false" ht="11.65" hidden="false" customHeight="false" outlineLevel="0" collapsed="false">
      <c r="A113" s="30"/>
      <c r="B113" s="25"/>
      <c r="C113" s="25"/>
      <c r="D113" s="25"/>
      <c r="E113" s="25"/>
      <c r="F113" s="25"/>
      <c r="G113" s="25"/>
      <c r="H113" s="25"/>
      <c r="I113" s="25"/>
      <c r="J113" s="25"/>
      <c r="K113" s="25"/>
      <c r="L113" s="25"/>
      <c r="M113" s="25"/>
      <c r="N113" s="25"/>
      <c r="O113" s="14"/>
    </row>
    <row r="114" customFormat="false" ht="11.65" hidden="false" customHeight="false" outlineLevel="0" collapsed="false">
      <c r="A114" s="30" t="s">
        <v>119</v>
      </c>
      <c r="B114" s="31" t="n">
        <f aca="false">B64-B112</f>
        <v>39862.4</v>
      </c>
      <c r="C114" s="31" t="n">
        <f aca="false">C64-C112</f>
        <v>39862.4</v>
      </c>
      <c r="D114" s="31" t="n">
        <f aca="false">D64-D112</f>
        <v>39862.4</v>
      </c>
      <c r="E114" s="31" t="n">
        <f aca="false">E64-E112</f>
        <v>39862.4</v>
      </c>
      <c r="F114" s="31" t="n">
        <f aca="false">F64-F112</f>
        <v>39862.4</v>
      </c>
      <c r="G114" s="31" t="n">
        <f aca="false">G64-G112</f>
        <v>39862.4</v>
      </c>
      <c r="H114" s="31" t="n">
        <f aca="false">H64-H112</f>
        <v>39862.4</v>
      </c>
      <c r="I114" s="31" t="n">
        <f aca="false">I64-I112</f>
        <v>39862.4</v>
      </c>
      <c r="J114" s="31" t="n">
        <f aca="false">J64-J112</f>
        <v>39862.4</v>
      </c>
      <c r="K114" s="31" t="n">
        <f aca="false">K64-K112</f>
        <v>39862.4</v>
      </c>
      <c r="L114" s="31" t="n">
        <f aca="false">L64-L112</f>
        <v>39862.4</v>
      </c>
      <c r="M114" s="31" t="n">
        <f aca="false">M64-M112</f>
        <v>39862.4</v>
      </c>
      <c r="N114" s="31" t="n">
        <f aca="false">SUM(B114:M114)</f>
        <v>478348.8</v>
      </c>
      <c r="O114" s="14"/>
    </row>
    <row r="115" customFormat="false" ht="11.65" hidden="false" customHeight="false" outlineLevel="0" collapsed="false">
      <c r="A115" s="30"/>
      <c r="B115" s="25"/>
      <c r="C115" s="25"/>
      <c r="D115" s="25"/>
      <c r="E115" s="25"/>
      <c r="F115" s="25"/>
      <c r="G115" s="25"/>
      <c r="H115" s="25"/>
      <c r="I115" s="25"/>
      <c r="J115" s="25"/>
      <c r="K115" s="25"/>
      <c r="L115" s="25"/>
      <c r="M115" s="25"/>
      <c r="N115" s="25"/>
      <c r="O115" s="14"/>
    </row>
    <row r="116" customFormat="false" ht="11.65" hidden="false" customHeight="false" outlineLevel="0" collapsed="false">
      <c r="A116" s="30"/>
      <c r="B116" s="25"/>
      <c r="C116" s="25"/>
      <c r="D116" s="25"/>
      <c r="E116" s="25"/>
      <c r="F116" s="25"/>
      <c r="G116" s="25"/>
      <c r="H116" s="25"/>
      <c r="I116" s="25"/>
      <c r="J116" s="25"/>
      <c r="K116" s="25"/>
      <c r="L116" s="25"/>
      <c r="M116" s="25"/>
      <c r="N116" s="25"/>
      <c r="O116" s="14"/>
    </row>
    <row r="117" customFormat="false" ht="11.65" hidden="false" customHeight="false" outlineLevel="0" collapsed="false">
      <c r="A117" s="24" t="s">
        <v>120</v>
      </c>
      <c r="B117" s="25"/>
      <c r="C117" s="25"/>
      <c r="D117" s="25"/>
      <c r="E117" s="25"/>
      <c r="F117" s="25"/>
      <c r="G117" s="25"/>
      <c r="H117" s="25"/>
      <c r="I117" s="25"/>
      <c r="J117" s="25"/>
      <c r="K117" s="25"/>
      <c r="L117" s="25"/>
      <c r="M117" s="25"/>
      <c r="N117" s="25"/>
      <c r="O117" s="14"/>
    </row>
    <row r="118" customFormat="false" ht="11.65" hidden="false" customHeight="false" outlineLevel="0" collapsed="false">
      <c r="A118" s="30" t="s">
        <v>121</v>
      </c>
      <c r="B118" s="25" t="n">
        <v>500</v>
      </c>
      <c r="C118" s="25" t="n">
        <v>500</v>
      </c>
      <c r="D118" s="25" t="n">
        <v>500</v>
      </c>
      <c r="E118" s="25" t="n">
        <v>500</v>
      </c>
      <c r="F118" s="25" t="n">
        <v>500</v>
      </c>
      <c r="G118" s="25" t="n">
        <v>500</v>
      </c>
      <c r="H118" s="25" t="n">
        <v>500</v>
      </c>
      <c r="I118" s="25" t="n">
        <v>500</v>
      </c>
      <c r="J118" s="25" t="n">
        <v>500</v>
      </c>
      <c r="K118" s="25" t="n">
        <v>500</v>
      </c>
      <c r="L118" s="25" t="n">
        <v>500</v>
      </c>
      <c r="M118" s="25" t="n">
        <v>500</v>
      </c>
      <c r="N118" s="25"/>
      <c r="O118" s="14"/>
    </row>
    <row r="119" customFormat="false" ht="11.65" hidden="false" customHeight="false" outlineLevel="0" collapsed="false">
      <c r="A119" s="30" t="s">
        <v>122</v>
      </c>
      <c r="B119" s="25" t="n">
        <f aca="false">B118</f>
        <v>500</v>
      </c>
      <c r="C119" s="25" t="n">
        <f aca="false">C118</f>
        <v>500</v>
      </c>
      <c r="D119" s="25" t="n">
        <f aca="false">D118</f>
        <v>500</v>
      </c>
      <c r="E119" s="25" t="n">
        <f aca="false">E118</f>
        <v>500</v>
      </c>
      <c r="F119" s="25" t="n">
        <f aca="false">F118</f>
        <v>500</v>
      </c>
      <c r="G119" s="25" t="n">
        <f aca="false">G118</f>
        <v>500</v>
      </c>
      <c r="H119" s="25" t="n">
        <f aca="false">H118</f>
        <v>500</v>
      </c>
      <c r="I119" s="25" t="n">
        <f aca="false">I118</f>
        <v>500</v>
      </c>
      <c r="J119" s="25" t="n">
        <f aca="false">J118</f>
        <v>500</v>
      </c>
      <c r="K119" s="25" t="n">
        <f aca="false">K118</f>
        <v>500</v>
      </c>
      <c r="L119" s="25" t="n">
        <f aca="false">L118</f>
        <v>500</v>
      </c>
      <c r="M119" s="25" t="n">
        <f aca="false">M118</f>
        <v>500</v>
      </c>
      <c r="N119" s="25"/>
      <c r="O119" s="14"/>
    </row>
    <row r="120" customFormat="false" ht="11.65" hidden="false" customHeight="false" outlineLevel="0" collapsed="false">
      <c r="A120" s="30"/>
      <c r="B120" s="25"/>
      <c r="C120" s="25"/>
      <c r="D120" s="25"/>
      <c r="E120" s="25"/>
      <c r="F120" s="25"/>
      <c r="G120" s="25"/>
      <c r="H120" s="25"/>
      <c r="I120" s="25"/>
      <c r="J120" s="25"/>
      <c r="K120" s="25"/>
      <c r="L120" s="25"/>
      <c r="M120" s="25"/>
      <c r="N120" s="25"/>
      <c r="O120" s="14"/>
    </row>
    <row r="121" customFormat="false" ht="11.65" hidden="false" customHeight="false" outlineLevel="0" collapsed="false">
      <c r="A121" s="24" t="s">
        <v>123</v>
      </c>
      <c r="B121" s="25"/>
      <c r="C121" s="25"/>
      <c r="D121" s="25"/>
      <c r="E121" s="25"/>
      <c r="F121" s="25"/>
      <c r="G121" s="25"/>
      <c r="H121" s="25"/>
      <c r="I121" s="25"/>
      <c r="J121" s="25"/>
      <c r="K121" s="25"/>
      <c r="L121" s="25"/>
      <c r="M121" s="25"/>
      <c r="N121" s="25"/>
      <c r="O121" s="14"/>
    </row>
    <row r="122" customFormat="false" ht="11.65" hidden="false" customHeight="false" outlineLevel="0" collapsed="false">
      <c r="A122" s="30" t="s">
        <v>124</v>
      </c>
      <c r="B122" s="45" t="n">
        <v>500</v>
      </c>
      <c r="C122" s="45" t="n">
        <v>500</v>
      </c>
      <c r="D122" s="45" t="n">
        <v>500</v>
      </c>
      <c r="E122" s="45" t="n">
        <v>500</v>
      </c>
      <c r="F122" s="45" t="n">
        <v>500</v>
      </c>
      <c r="G122" s="45" t="n">
        <v>500</v>
      </c>
      <c r="H122" s="45" t="n">
        <v>500</v>
      </c>
      <c r="I122" s="45" t="n">
        <v>500</v>
      </c>
      <c r="J122" s="45" t="n">
        <v>500</v>
      </c>
      <c r="K122" s="45" t="n">
        <v>500</v>
      </c>
      <c r="L122" s="45" t="n">
        <v>500</v>
      </c>
      <c r="M122" s="45" t="n">
        <v>500</v>
      </c>
      <c r="N122" s="25"/>
      <c r="O122" s="14"/>
    </row>
    <row r="123" customFormat="false" ht="11.65" hidden="false" customHeight="false" outlineLevel="0" collapsed="false">
      <c r="A123" s="30" t="s">
        <v>125</v>
      </c>
      <c r="B123" s="25" t="n">
        <f aca="false">B122</f>
        <v>500</v>
      </c>
      <c r="C123" s="25" t="n">
        <f aca="false">C122</f>
        <v>500</v>
      </c>
      <c r="D123" s="25" t="n">
        <f aca="false">D122</f>
        <v>500</v>
      </c>
      <c r="E123" s="25" t="n">
        <f aca="false">E122</f>
        <v>500</v>
      </c>
      <c r="F123" s="25" t="n">
        <f aca="false">F122</f>
        <v>500</v>
      </c>
      <c r="G123" s="25" t="n">
        <f aca="false">G122</f>
        <v>500</v>
      </c>
      <c r="H123" s="25" t="n">
        <f aca="false">H122</f>
        <v>500</v>
      </c>
      <c r="I123" s="25" t="n">
        <f aca="false">I122</f>
        <v>500</v>
      </c>
      <c r="J123" s="25" t="n">
        <f aca="false">J122</f>
        <v>500</v>
      </c>
      <c r="K123" s="25" t="n">
        <f aca="false">K122</f>
        <v>500</v>
      </c>
      <c r="L123" s="25" t="n">
        <f aca="false">L122</f>
        <v>500</v>
      </c>
      <c r="M123" s="25" t="n">
        <f aca="false">M122</f>
        <v>500</v>
      </c>
      <c r="N123" s="25"/>
      <c r="O123" s="14"/>
      <c r="P123" s="14"/>
    </row>
    <row r="124" customFormat="false" ht="11.65" hidden="false" customHeight="false" outlineLevel="0" collapsed="false">
      <c r="A124" s="30"/>
      <c r="B124" s="25"/>
      <c r="C124" s="25"/>
      <c r="D124" s="25"/>
      <c r="E124" s="25"/>
      <c r="F124" s="25"/>
      <c r="G124" s="25"/>
      <c r="H124" s="25"/>
      <c r="I124" s="25"/>
      <c r="J124" s="25"/>
      <c r="K124" s="25"/>
      <c r="L124" s="25"/>
      <c r="M124" s="25"/>
      <c r="N124" s="26"/>
      <c r="O124" s="14"/>
      <c r="P124" s="14"/>
    </row>
    <row r="125" s="42" customFormat="true" ht="11.65" hidden="false" customHeight="false" outlineLevel="0" collapsed="false">
      <c r="A125" s="46" t="s">
        <v>126</v>
      </c>
      <c r="B125" s="47" t="n">
        <f aca="false">B114+(B119-B123)</f>
        <v>39862.4</v>
      </c>
      <c r="C125" s="47" t="n">
        <f aca="false">C114+(C119-C123)</f>
        <v>39862.4</v>
      </c>
      <c r="D125" s="47" t="n">
        <f aca="false">D114+(D119-D123)</f>
        <v>39862.4</v>
      </c>
      <c r="E125" s="47" t="n">
        <f aca="false">E114+(E119-E123)</f>
        <v>39862.4</v>
      </c>
      <c r="F125" s="47" t="n">
        <f aca="false">F114+(F119-F123)</f>
        <v>39862.4</v>
      </c>
      <c r="G125" s="47" t="n">
        <f aca="false">G114+(G119-G123)</f>
        <v>39862.4</v>
      </c>
      <c r="H125" s="47" t="n">
        <f aca="false">H114+(H119-H123)</f>
        <v>39862.4</v>
      </c>
      <c r="I125" s="47" t="n">
        <f aca="false">I114+(I119-I123)</f>
        <v>39862.4</v>
      </c>
      <c r="J125" s="47" t="n">
        <f aca="false">J114+(J119-J123)</f>
        <v>39862.4</v>
      </c>
      <c r="K125" s="47" t="n">
        <f aca="false">K114+(K119-K123)</f>
        <v>39862.4</v>
      </c>
      <c r="L125" s="47" t="n">
        <f aca="false">L114+(L119-L123)</f>
        <v>39862.4</v>
      </c>
      <c r="M125" s="47" t="n">
        <f aca="false">M114+(M119-M123)</f>
        <v>39862.4</v>
      </c>
      <c r="N125" s="48" t="n">
        <f aca="false">SUM(B125:M125)</f>
        <v>478348.8</v>
      </c>
    </row>
    <row r="126" s="52" customFormat="true" ht="11.65" hidden="false" customHeight="false" outlineLevel="0" collapsed="false">
      <c r="A126" s="49" t="s">
        <v>127</v>
      </c>
      <c r="B126" s="50" t="n">
        <f aca="false">B125+B123</f>
        <v>40362.4</v>
      </c>
      <c r="C126" s="50" t="n">
        <f aca="false">C125+C123</f>
        <v>40362.4</v>
      </c>
      <c r="D126" s="50" t="n">
        <f aca="false">D125+D123</f>
        <v>40362.4</v>
      </c>
      <c r="E126" s="50" t="n">
        <f aca="false">E125+E123</f>
        <v>40362.4</v>
      </c>
      <c r="F126" s="50" t="n">
        <f aca="false">F125+F123</f>
        <v>40362.4</v>
      </c>
      <c r="G126" s="50" t="n">
        <f aca="false">G125+G123</f>
        <v>40362.4</v>
      </c>
      <c r="H126" s="50" t="n">
        <f aca="false">H125+H123</f>
        <v>40362.4</v>
      </c>
      <c r="I126" s="50" t="n">
        <f aca="false">I125+I123</f>
        <v>40362.4</v>
      </c>
      <c r="J126" s="50" t="n">
        <f aca="false">J125+J123</f>
        <v>40362.4</v>
      </c>
      <c r="K126" s="50" t="n">
        <f aca="false">K125+K123</f>
        <v>40362.4</v>
      </c>
      <c r="L126" s="50" t="n">
        <f aca="false">L125+L123</f>
        <v>40362.4</v>
      </c>
      <c r="M126" s="50" t="n">
        <f aca="false">M125+M123</f>
        <v>40362.4</v>
      </c>
      <c r="N126" s="51" t="n">
        <f aca="false">SUM(B126:M126)</f>
        <v>484348.8</v>
      </c>
    </row>
    <row r="127" s="56" customFormat="true" ht="23.25" hidden="false" customHeight="false" outlineLevel="0" collapsed="false">
      <c r="A127" s="53" t="s">
        <v>128</v>
      </c>
      <c r="B127" s="54" t="n">
        <f aca="false">B125+B123+B79</f>
        <v>50362.4</v>
      </c>
      <c r="C127" s="54" t="n">
        <f aca="false">C125+C123+C79</f>
        <v>50362.4</v>
      </c>
      <c r="D127" s="54" t="n">
        <f aca="false">D125+D123+D79</f>
        <v>50362.4</v>
      </c>
      <c r="E127" s="54" t="n">
        <f aca="false">E125+E123+E79</f>
        <v>50362.4</v>
      </c>
      <c r="F127" s="54" t="n">
        <f aca="false">F125+F123+F79</f>
        <v>50362.4</v>
      </c>
      <c r="G127" s="54" t="n">
        <f aca="false">G125+G123+G79</f>
        <v>50362.4</v>
      </c>
      <c r="H127" s="54" t="n">
        <f aca="false">H125+H123+H79</f>
        <v>50362.4</v>
      </c>
      <c r="I127" s="54" t="n">
        <f aca="false">I125+I123+I79</f>
        <v>50362.4</v>
      </c>
      <c r="J127" s="54" t="n">
        <f aca="false">J125+J123+J79</f>
        <v>50362.4</v>
      </c>
      <c r="K127" s="54" t="n">
        <f aca="false">K125+K123+K79</f>
        <v>50362.4</v>
      </c>
      <c r="L127" s="54" t="n">
        <f aca="false">L125+L123+L79</f>
        <v>50362.4</v>
      </c>
      <c r="M127" s="54" t="n">
        <f aca="false">M125+M123+M79</f>
        <v>50362.4</v>
      </c>
      <c r="N127" s="55" t="n">
        <f aca="false">SUM(B127:M127)</f>
        <v>604348.8</v>
      </c>
    </row>
    <row r="128" s="14" customFormat="true" ht="12.75" hidden="false" customHeight="false" outlineLevel="0" collapsed="false">
      <c r="A128" s="57"/>
      <c r="B128" s="58"/>
      <c r="C128" s="58"/>
      <c r="D128" s="58"/>
      <c r="E128" s="58"/>
      <c r="F128" s="58"/>
      <c r="G128" s="58"/>
      <c r="H128" s="58"/>
      <c r="I128" s="58"/>
      <c r="J128" s="58"/>
      <c r="K128" s="58"/>
      <c r="L128" s="58"/>
      <c r="M128" s="58"/>
      <c r="N128" s="59"/>
    </row>
    <row r="129" s="14" customFormat="true" ht="12.75" hidden="false" customHeight="false" outlineLevel="0" collapsed="false">
      <c r="A129" s="57"/>
      <c r="B129" s="60"/>
      <c r="C129" s="60"/>
      <c r="D129" s="60"/>
      <c r="E129" s="60"/>
      <c r="F129" s="61"/>
      <c r="G129" s="60"/>
      <c r="H129" s="60"/>
      <c r="I129" s="60"/>
      <c r="J129" s="60"/>
      <c r="K129" s="61"/>
      <c r="L129" s="60"/>
      <c r="M129" s="60"/>
      <c r="N129" s="59"/>
    </row>
    <row r="130" s="14" customFormat="true" ht="12.75" hidden="false" customHeight="true" outlineLevel="0" collapsed="false">
      <c r="A130" s="57"/>
      <c r="B130" s="60"/>
      <c r="C130" s="60"/>
      <c r="D130" s="60"/>
      <c r="E130" s="60"/>
      <c r="F130" s="60"/>
      <c r="G130" s="60"/>
      <c r="H130" s="60"/>
      <c r="I130" s="60"/>
      <c r="J130" s="60"/>
      <c r="K130" s="60"/>
      <c r="L130" s="60"/>
      <c r="M130" s="60"/>
      <c r="N130" s="59"/>
    </row>
    <row r="131" s="14" customFormat="true" ht="12.75" hidden="false" customHeight="false" outlineLevel="0" collapsed="false">
      <c r="A131" s="57"/>
      <c r="B131" s="60"/>
      <c r="C131" s="60"/>
      <c r="D131" s="60"/>
      <c r="E131" s="60"/>
      <c r="F131" s="60"/>
      <c r="G131" s="60"/>
      <c r="H131" s="60"/>
      <c r="I131" s="60"/>
      <c r="J131" s="60"/>
      <c r="K131" s="60"/>
      <c r="L131" s="60"/>
      <c r="M131" s="60"/>
      <c r="N131" s="59"/>
    </row>
    <row r="132" s="14" customFormat="true" ht="12.75" hidden="false" customHeight="false" outlineLevel="0" collapsed="false">
      <c r="A132" s="57"/>
      <c r="B132" s="58"/>
      <c r="C132" s="58"/>
      <c r="D132" s="58"/>
      <c r="E132" s="58"/>
      <c r="F132" s="58"/>
      <c r="G132" s="58"/>
      <c r="H132" s="58"/>
      <c r="I132" s="58"/>
      <c r="J132" s="58"/>
      <c r="K132" s="58"/>
      <c r="L132" s="58"/>
      <c r="M132" s="58"/>
      <c r="N132" s="59"/>
    </row>
    <row r="133" customFormat="false" ht="12.75" hidden="false" customHeight="false" outlineLevel="0" collapsed="false">
      <c r="A133" s="60"/>
      <c r="B133" s="58"/>
      <c r="C133" s="58"/>
      <c r="D133" s="58"/>
      <c r="E133" s="58"/>
      <c r="F133" s="58"/>
      <c r="G133" s="58"/>
      <c r="H133" s="58"/>
      <c r="I133" s="58"/>
      <c r="J133" s="58"/>
      <c r="K133" s="58"/>
      <c r="L133" s="58"/>
      <c r="M133" s="58"/>
      <c r="N133" s="59"/>
      <c r="O133" s="14"/>
    </row>
    <row r="134" customFormat="false" ht="13.15" hidden="false" customHeight="false" outlineLevel="0" collapsed="false">
      <c r="A134" s="62"/>
      <c r="B134" s="58"/>
      <c r="C134" s="58"/>
      <c r="D134" s="58"/>
      <c r="E134" s="58"/>
      <c r="F134" s="58"/>
      <c r="G134" s="58"/>
      <c r="H134" s="58"/>
      <c r="I134" s="58"/>
      <c r="J134" s="58"/>
      <c r="K134" s="58"/>
      <c r="L134" s="58"/>
      <c r="M134" s="58"/>
      <c r="N134" s="59"/>
      <c r="O134" s="14"/>
    </row>
    <row r="135" customFormat="false" ht="12.75" hidden="false" customHeight="false" outlineLevel="0" collapsed="false">
      <c r="A135" s="60"/>
      <c r="B135" s="60"/>
      <c r="C135" s="60"/>
      <c r="D135" s="60"/>
      <c r="E135" s="60"/>
      <c r="F135" s="60"/>
      <c r="G135" s="60"/>
      <c r="H135" s="60"/>
      <c r="I135" s="60"/>
      <c r="J135" s="60"/>
      <c r="K135" s="60"/>
      <c r="L135" s="60"/>
      <c r="M135" s="60"/>
      <c r="N135" s="59"/>
      <c r="O135" s="14"/>
    </row>
    <row r="136" customFormat="false" ht="10.15" hidden="false" customHeight="false" outlineLevel="0" collapsed="false">
      <c r="A136" s="14"/>
      <c r="B136" s="14"/>
      <c r="C136" s="14"/>
      <c r="D136" s="14"/>
      <c r="E136" s="14"/>
      <c r="F136" s="14"/>
      <c r="G136" s="14"/>
      <c r="H136" s="14"/>
      <c r="I136" s="14"/>
      <c r="J136" s="14"/>
      <c r="K136" s="14"/>
      <c r="L136" s="14"/>
      <c r="M136" s="14"/>
      <c r="N136" s="59"/>
      <c r="O136" s="14"/>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8&amp;D&amp;C&amp;8MYOB / Excel&amp;R&amp;8&amp;T</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6.59"/>
    <col collapsed="false" customWidth="true" hidden="false" outlineLevel="0" max="13" min="2" style="0" width="12.72"/>
    <col collapsed="false" customWidth="true" hidden="false" outlineLevel="0" max="14" min="14" style="0" width="15.72"/>
    <col collapsed="false" customWidth="true" hidden="false" outlineLevel="0" max="19" min="15" style="0" width="12.72"/>
  </cols>
  <sheetData>
    <row r="1" customFormat="false" ht="13.15" hidden="false" customHeight="false" outlineLevel="0" collapsed="false">
      <c r="B1" s="63" t="s">
        <v>129</v>
      </c>
      <c r="C1" s="63" t="s">
        <v>130</v>
      </c>
      <c r="D1" s="63" t="s">
        <v>131</v>
      </c>
      <c r="E1" s="63" t="s">
        <v>132</v>
      </c>
      <c r="F1" s="63" t="s">
        <v>133</v>
      </c>
      <c r="G1" s="63" t="s">
        <v>134</v>
      </c>
      <c r="H1" s="63" t="s">
        <v>135</v>
      </c>
      <c r="I1" s="63" t="s">
        <v>136</v>
      </c>
      <c r="J1" s="63" t="s">
        <v>137</v>
      </c>
      <c r="K1" s="63" t="s">
        <v>138</v>
      </c>
      <c r="L1" s="63" t="s">
        <v>139</v>
      </c>
      <c r="M1" s="63" t="s">
        <v>140</v>
      </c>
      <c r="N1" s="63"/>
      <c r="O1" s="63"/>
      <c r="P1" s="63"/>
      <c r="Q1" s="63"/>
      <c r="R1" s="63"/>
      <c r="S1" s="63"/>
    </row>
    <row r="2" customFormat="false" ht="13.15" hidden="false" customHeight="false" outlineLevel="0" collapsed="false">
      <c r="A2" s="6" t="s">
        <v>141</v>
      </c>
      <c r="B2" s="64" t="n">
        <f aca="false">'Forward 12 month P&amp;L Forecast'!B34</f>
        <v>235000</v>
      </c>
      <c r="C2" s="64" t="n">
        <f aca="false">'Forward 12 month P&amp;L Forecast'!C34</f>
        <v>235000</v>
      </c>
      <c r="D2" s="64" t="n">
        <f aca="false">'Forward 12 month P&amp;L Forecast'!D34</f>
        <v>235000</v>
      </c>
      <c r="E2" s="64" t="n">
        <f aca="false">'Forward 12 month P&amp;L Forecast'!E34</f>
        <v>235000</v>
      </c>
      <c r="F2" s="64" t="n">
        <f aca="false">'Forward 12 month P&amp;L Forecast'!F34</f>
        <v>235000</v>
      </c>
      <c r="G2" s="64" t="n">
        <f aca="false">'Forward 12 month P&amp;L Forecast'!G34</f>
        <v>235000</v>
      </c>
      <c r="H2" s="64" t="n">
        <f aca="false">'Forward 12 month P&amp;L Forecast'!H34</f>
        <v>235000</v>
      </c>
      <c r="I2" s="64" t="n">
        <f aca="false">'Forward 12 month P&amp;L Forecast'!I34</f>
        <v>235000</v>
      </c>
      <c r="J2" s="64" t="n">
        <f aca="false">'Forward 12 month P&amp;L Forecast'!J34</f>
        <v>235000</v>
      </c>
      <c r="K2" s="64" t="n">
        <f aca="false">'Forward 12 month P&amp;L Forecast'!K34</f>
        <v>235000</v>
      </c>
      <c r="L2" s="64" t="n">
        <f aca="false">'Forward 12 month P&amp;L Forecast'!L34</f>
        <v>235000</v>
      </c>
      <c r="M2" s="64" t="n">
        <f aca="false">'Forward 12 month P&amp;L Forecast'!M34</f>
        <v>235000</v>
      </c>
    </row>
    <row r="4" customFormat="false" ht="13.15" hidden="false" customHeight="false" outlineLevel="0" collapsed="false">
      <c r="A4" s="6" t="s">
        <v>142</v>
      </c>
      <c r="B4" s="6" t="s">
        <v>143</v>
      </c>
      <c r="C4" s="6" t="s">
        <v>144</v>
      </c>
      <c r="D4" s="6" t="s">
        <v>139</v>
      </c>
      <c r="E4" s="6" t="s">
        <v>140</v>
      </c>
    </row>
    <row r="5" customFormat="false" ht="13.15" hidden="false" customHeight="false" outlineLevel="0" collapsed="false">
      <c r="A5" s="6" t="s">
        <v>145</v>
      </c>
      <c r="B5" s="65" t="n">
        <v>235000</v>
      </c>
      <c r="C5" s="65" t="n">
        <v>235000</v>
      </c>
      <c r="D5" s="65" t="n">
        <v>235000</v>
      </c>
      <c r="E5" s="65" t="n">
        <v>235000</v>
      </c>
    </row>
    <row r="7" customFormat="false" ht="12.75" hidden="false" customHeight="false" outlineLevel="0" collapsed="false">
      <c r="A7" s="7" t="s">
        <v>146</v>
      </c>
      <c r="B7" s="64" t="n">
        <f aca="false">SUM(E5*0.4)+(B2*0.45)+(C5*0.05)+(D5*0.1)</f>
        <v>235000</v>
      </c>
      <c r="C7" s="64" t="n">
        <f aca="false">SUM(C2*0.25)+(B2*0.4)+(E5*0.25)+(D5*0.1)</f>
        <v>235000</v>
      </c>
      <c r="D7" s="64" t="n">
        <f aca="false">SUM(D2*0.25)+(C2*0.4)+(B2*0.25)+(E5*0.1)</f>
        <v>235000</v>
      </c>
      <c r="E7" s="64" t="n">
        <f aca="false">SUM(E2*0.25)+(D2*0.4)+(C2*0.25)+(B2*0.1)</f>
        <v>235000</v>
      </c>
      <c r="F7" s="64" t="n">
        <f aca="false">SUM(F2*0.25)+(E2*0.4)+(D2*0.25)+(C2*0.1)</f>
        <v>235000</v>
      </c>
      <c r="G7" s="64" t="n">
        <f aca="false">SUM(G2*0.25)+(F2*0.4)+(E2*0.25)+(D2*0.1)</f>
        <v>235000</v>
      </c>
      <c r="H7" s="64" t="n">
        <f aca="false">SUM(H2*0.25)+(G2*0.4)+(F2*0.25)+(E2*0.1)</f>
        <v>235000</v>
      </c>
      <c r="I7" s="64" t="n">
        <f aca="false">SUM(I2*0.25)+(H2*0.4)+(G2*0.25)+(F2*0.1)</f>
        <v>235000</v>
      </c>
      <c r="J7" s="64" t="n">
        <f aca="false">SUM(J2*0.25)+(I2*0.4)+(H2*0.25)+(G2*0.1)</f>
        <v>235000</v>
      </c>
      <c r="K7" s="64" t="n">
        <f aca="false">SUM(K2*0.25)+(J2*0.4)+(I2*0.25)+(H2*0.1)</f>
        <v>235000</v>
      </c>
      <c r="L7" s="64" t="n">
        <f aca="false">SUM(L2*0.25)+(K2*0.4)+(J2*0.25)+(I2*0.1)</f>
        <v>235000</v>
      </c>
      <c r="M7" s="64" t="n">
        <f aca="false">SUM(M2*0.25)+(L2*0.4)+(K2*0.25)+(J2*0.1)</f>
        <v>235000</v>
      </c>
      <c r="N7" s="64"/>
      <c r="O7" s="64"/>
      <c r="P7" s="64"/>
      <c r="Q7" s="64"/>
      <c r="R7" s="64"/>
      <c r="S7" s="64"/>
    </row>
    <row r="12" customFormat="false" ht="13.15" hidden="false" customHeight="false" outlineLevel="0" collapsed="false">
      <c r="A12" s="6" t="s">
        <v>147</v>
      </c>
      <c r="B12" s="65" t="n">
        <v>28000</v>
      </c>
      <c r="C12" s="0" t="n">
        <v>0.2</v>
      </c>
    </row>
    <row r="13" customFormat="false" ht="13.15" hidden="false" customHeight="false" outlineLevel="0" collapsed="false">
      <c r="A13" s="6" t="s">
        <v>148</v>
      </c>
      <c r="B13" s="65" t="n">
        <v>172987</v>
      </c>
      <c r="C13" s="0" t="n">
        <v>0.8</v>
      </c>
    </row>
    <row r="14" customFormat="false" ht="12.75" hidden="false" customHeight="false" outlineLevel="0" collapsed="false">
      <c r="B14" s="64" t="n">
        <f aca="false">SUM(B12:B13)</f>
        <v>200987</v>
      </c>
    </row>
    <row r="16" customFormat="false" ht="13.15" hidden="false" customHeight="false" outlineLevel="0" collapsed="false">
      <c r="A16" s="6" t="s">
        <v>149</v>
      </c>
    </row>
    <row r="17" customFormat="false" ht="12.75" hidden="false" customHeight="false" outlineLevel="0" collapsed="false">
      <c r="A17" s="0" t="s">
        <v>150</v>
      </c>
      <c r="B17" s="64" t="n">
        <f aca="false">'Forward 12 month P&amp;L Forecast'!B62</f>
        <v>28000</v>
      </c>
      <c r="C17" s="64" t="n">
        <f aca="false">'Forward 12 month P&amp;L Forecast'!C62</f>
        <v>28000</v>
      </c>
      <c r="D17" s="64" t="n">
        <f aca="false">'Forward 12 month P&amp;L Forecast'!D62</f>
        <v>28000</v>
      </c>
      <c r="E17" s="64" t="n">
        <f aca="false">'Forward 12 month P&amp;L Forecast'!E62</f>
        <v>28000</v>
      </c>
      <c r="F17" s="64" t="n">
        <f aca="false">'Forward 12 month P&amp;L Forecast'!F62</f>
        <v>28000</v>
      </c>
      <c r="G17" s="64" t="n">
        <f aca="false">'Forward 12 month P&amp;L Forecast'!G62</f>
        <v>28000</v>
      </c>
      <c r="H17" s="64" t="n">
        <f aca="false">'Forward 12 month P&amp;L Forecast'!H62</f>
        <v>28000</v>
      </c>
      <c r="I17" s="64" t="n">
        <f aca="false">'Forward 12 month P&amp;L Forecast'!I62</f>
        <v>28000</v>
      </c>
      <c r="J17" s="64" t="n">
        <f aca="false">'Forward 12 month P&amp;L Forecast'!J62</f>
        <v>28000</v>
      </c>
      <c r="K17" s="64" t="n">
        <f aca="false">'Forward 12 month P&amp;L Forecast'!K62</f>
        <v>28000</v>
      </c>
      <c r="L17" s="64" t="n">
        <f aca="false">'Forward 12 month P&amp;L Forecast'!L62</f>
        <v>28000</v>
      </c>
      <c r="M17" s="64" t="n">
        <f aca="false">'Forward 12 month P&amp;L Forecast'!M62</f>
        <v>28000</v>
      </c>
    </row>
    <row r="18" customFormat="false" ht="12.75" hidden="false" customHeight="false" outlineLevel="0" collapsed="false">
      <c r="A18" s="0" t="s">
        <v>151</v>
      </c>
      <c r="B18" s="64" t="n">
        <f aca="false">'Forward 12 month P&amp;L Forecast'!B112</f>
        <v>167137.6</v>
      </c>
      <c r="C18" s="64" t="n">
        <f aca="false">'Forward 12 month P&amp;L Forecast'!C112</f>
        <v>167137.6</v>
      </c>
      <c r="D18" s="64" t="n">
        <f aca="false">'Forward 12 month P&amp;L Forecast'!D112</f>
        <v>167137.6</v>
      </c>
      <c r="E18" s="64" t="n">
        <f aca="false">'Forward 12 month P&amp;L Forecast'!E112</f>
        <v>167137.6</v>
      </c>
      <c r="F18" s="64" t="n">
        <f aca="false">'Forward 12 month P&amp;L Forecast'!F112</f>
        <v>167137.6</v>
      </c>
      <c r="G18" s="64" t="n">
        <f aca="false">'Forward 12 month P&amp;L Forecast'!G112</f>
        <v>167137.6</v>
      </c>
      <c r="H18" s="64" t="n">
        <f aca="false">'Forward 12 month P&amp;L Forecast'!H112</f>
        <v>167137.6</v>
      </c>
      <c r="I18" s="64" t="n">
        <f aca="false">'Forward 12 month P&amp;L Forecast'!I112</f>
        <v>167137.6</v>
      </c>
      <c r="J18" s="64" t="n">
        <f aca="false">'Forward 12 month P&amp;L Forecast'!J112</f>
        <v>167137.6</v>
      </c>
      <c r="K18" s="64" t="n">
        <f aca="false">'Forward 12 month P&amp;L Forecast'!K112</f>
        <v>167137.6</v>
      </c>
      <c r="L18" s="64" t="n">
        <f aca="false">'Forward 12 month P&amp;L Forecast'!L112</f>
        <v>167137.6</v>
      </c>
      <c r="M18" s="64" t="n">
        <f aca="false">'Forward 12 month P&amp;L Forecast'!M112</f>
        <v>167137.6</v>
      </c>
    </row>
    <row r="19" customFormat="false" ht="12.75" hidden="false" customHeight="false" outlineLevel="0" collapsed="false">
      <c r="B19" s="64" t="n">
        <f aca="false">SUM(B17:B18)</f>
        <v>195137.6</v>
      </c>
      <c r="C19" s="64" t="n">
        <f aca="false">SUM(C17:C18)</f>
        <v>195137.6</v>
      </c>
      <c r="D19" s="64" t="n">
        <f aca="false">SUM(D17:D18)</f>
        <v>195137.6</v>
      </c>
      <c r="E19" s="64" t="n">
        <f aca="false">SUM(E17:E18)</f>
        <v>195137.6</v>
      </c>
      <c r="F19" s="64" t="n">
        <f aca="false">SUM(F17:F18)</f>
        <v>195137.6</v>
      </c>
      <c r="G19" s="64" t="n">
        <f aca="false">SUM(G17:G18)</f>
        <v>195137.6</v>
      </c>
      <c r="H19" s="64" t="n">
        <f aca="false">SUM(H17:H18)</f>
        <v>195137.6</v>
      </c>
      <c r="I19" s="64" t="n">
        <f aca="false">SUM(I17:I18)</f>
        <v>195137.6</v>
      </c>
      <c r="J19" s="64" t="n">
        <f aca="false">SUM(J17:J18)</f>
        <v>195137.6</v>
      </c>
      <c r="K19" s="64" t="n">
        <f aca="false">SUM(K17:K18)</f>
        <v>195137.6</v>
      </c>
      <c r="L19" s="64" t="n">
        <f aca="false">SUM(L17:L18)</f>
        <v>195137.6</v>
      </c>
      <c r="M19" s="64" t="n">
        <f aca="false">SUM(M17:M18)</f>
        <v>195137.6</v>
      </c>
      <c r="N19" s="64"/>
      <c r="O19" s="64"/>
      <c r="P19" s="64"/>
      <c r="Q19" s="64"/>
      <c r="R19" s="64"/>
      <c r="S19" s="64"/>
    </row>
    <row r="21" customFormat="false" ht="12.75" hidden="false" customHeight="false" outlineLevel="0" collapsed="false">
      <c r="A21" s="0" t="s">
        <v>152</v>
      </c>
      <c r="B21" s="64" t="n">
        <f aca="false">SUM(B17*0.7)+(B12*0.3)</f>
        <v>28000</v>
      </c>
      <c r="C21" s="64" t="n">
        <f aca="false">SUM(C17*0.7)+(B17*0.3)</f>
        <v>28000</v>
      </c>
      <c r="D21" s="64" t="n">
        <f aca="false">SUM(D17*0.7)+(C17*0.3)</f>
        <v>28000</v>
      </c>
      <c r="E21" s="64" t="n">
        <f aca="false">SUM(E17*0.7)+(D17*0.3)</f>
        <v>28000</v>
      </c>
      <c r="F21" s="64" t="n">
        <f aca="false">SUM(F17*0.7)+(E17*0.3)</f>
        <v>28000</v>
      </c>
      <c r="G21" s="64" t="n">
        <f aca="false">SUM(G17*0.7)+(F17*0.3)</f>
        <v>28000</v>
      </c>
      <c r="H21" s="64" t="n">
        <f aca="false">SUM(H17*0.7)+(G17*0.3)</f>
        <v>28000</v>
      </c>
      <c r="I21" s="64" t="n">
        <f aca="false">SUM(I17*0.7)+(H17*0.3)</f>
        <v>28000</v>
      </c>
      <c r="J21" s="64" t="n">
        <f aca="false">SUM(J17*0.7)+(I17*0.3)</f>
        <v>28000</v>
      </c>
      <c r="K21" s="64" t="n">
        <f aca="false">SUM(K17*0.7)+(J17*0.3)</f>
        <v>28000</v>
      </c>
      <c r="L21" s="64" t="n">
        <f aca="false">SUM(L17*0.7)+(K17*0.3)</f>
        <v>28000</v>
      </c>
      <c r="M21" s="64" t="n">
        <f aca="false">SUM(M17*0.7)+(L17*0.3)</f>
        <v>28000</v>
      </c>
      <c r="N21" s="64"/>
      <c r="O21" s="64"/>
      <c r="P21" s="64"/>
      <c r="Q21" s="64"/>
      <c r="R21" s="64"/>
      <c r="S21" s="64"/>
    </row>
    <row r="22" customFormat="false" ht="12.75" hidden="false" customHeight="false" outlineLevel="0" collapsed="false">
      <c r="A22" s="0" t="s">
        <v>153</v>
      </c>
      <c r="B22" s="64" t="n">
        <f aca="false">SUM(B18*0.7)+(B13*0.3)</f>
        <v>168892.42</v>
      </c>
      <c r="C22" s="64" t="n">
        <f aca="false">SUM(C18*0.7)+(B18*0.3)</f>
        <v>167137.6</v>
      </c>
      <c r="D22" s="64" t="n">
        <f aca="false">SUM(D18*0.7)+(C18*0.3)</f>
        <v>167137.6</v>
      </c>
      <c r="E22" s="64" t="n">
        <f aca="false">SUM(E18*0.7)+(D18*0.3)</f>
        <v>167137.6</v>
      </c>
      <c r="F22" s="64" t="n">
        <f aca="false">SUM(F18*0.7)+(E18*0.3)</f>
        <v>167137.6</v>
      </c>
      <c r="G22" s="64" t="n">
        <f aca="false">SUM(G18*0.7)+(F18*0.3)</f>
        <v>167137.6</v>
      </c>
      <c r="H22" s="64" t="n">
        <f aca="false">SUM(H18*0.7)+(G18*0.3)</f>
        <v>167137.6</v>
      </c>
      <c r="I22" s="64" t="n">
        <f aca="false">SUM(I18*0.7)+(H18*0.3)</f>
        <v>167137.6</v>
      </c>
      <c r="J22" s="64" t="n">
        <f aca="false">SUM(J18*0.7)+(I18*0.3)</f>
        <v>167137.6</v>
      </c>
      <c r="K22" s="64" t="n">
        <f aca="false">SUM(K18*0.7)+(J18*0.3)</f>
        <v>167137.6</v>
      </c>
      <c r="L22" s="64" t="n">
        <f aca="false">SUM(L18*0.7)+(K18*0.3)</f>
        <v>167137.6</v>
      </c>
      <c r="M22" s="64" t="n">
        <f aca="false">SUM(M18*0.7)+(L18*0.3)</f>
        <v>167137.6</v>
      </c>
      <c r="N22" s="64"/>
      <c r="O22" s="64"/>
      <c r="P22" s="64"/>
      <c r="Q22" s="64"/>
      <c r="R22" s="64"/>
      <c r="S22" s="64"/>
    </row>
    <row r="25" customFormat="false" ht="12.75" hidden="false" customHeight="false" outlineLevel="0" collapsed="false">
      <c r="B25" s="66"/>
    </row>
    <row r="29" customFormat="false" ht="13.15" hidden="false" customHeight="false" outlineLevel="0" collapsed="false">
      <c r="A29" s="6" t="s">
        <v>154</v>
      </c>
    </row>
    <row r="30" customFormat="false" ht="12.75" hidden="false" customHeight="false" outlineLevel="0" collapsed="false">
      <c r="A30" s="7" t="s">
        <v>155</v>
      </c>
    </row>
    <row r="31" customFormat="false" ht="12.75" hidden="false" customHeight="false" outlineLevel="0" collapsed="false">
      <c r="A31" s="7" t="s">
        <v>156</v>
      </c>
    </row>
    <row r="32" customFormat="false" ht="12.75" hidden="false" customHeight="false" outlineLevel="0" collapsed="false">
      <c r="A32" s="7" t="s">
        <v>157</v>
      </c>
    </row>
    <row r="33" customFormat="false" ht="12.75" hidden="false" customHeight="false" outlineLevel="0" collapsed="false">
      <c r="A33" s="7" t="s">
        <v>158</v>
      </c>
    </row>
    <row r="35" customFormat="false" ht="13.15" hidden="false" customHeight="false" outlineLevel="0" collapsed="false">
      <c r="A35" s="6" t="s">
        <v>159</v>
      </c>
    </row>
    <row r="36" customFormat="false" ht="12.75" hidden="false" customHeight="false" outlineLevel="0" collapsed="false">
      <c r="A36" s="7" t="s">
        <v>160</v>
      </c>
    </row>
    <row r="37" customFormat="false" ht="12.75" hidden="false" customHeight="false" outlineLevel="0" collapsed="false">
      <c r="A37" s="7"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V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39"/>
    <col collapsed="false" customWidth="true" hidden="false" outlineLevel="0" max="2" min="2" style="0" width="13.99"/>
    <col collapsed="false" customWidth="true" hidden="false" outlineLevel="0" max="3" min="3" style="0" width="14.39"/>
    <col collapsed="false" customWidth="true" hidden="false" outlineLevel="0" max="4" min="4" style="0" width="13.13"/>
    <col collapsed="false" customWidth="true" hidden="false" outlineLevel="0" max="5" min="5" style="0" width="14.13"/>
    <col collapsed="false" customWidth="true" hidden="false" outlineLevel="0" max="6" min="6" style="0" width="13.72"/>
    <col collapsed="false" customWidth="true" hidden="false" outlineLevel="0" max="7" min="7" style="0" width="13.99"/>
    <col collapsed="false" customWidth="true" hidden="false" outlineLevel="0" max="8" min="8" style="0" width="14.72"/>
    <col collapsed="false" customWidth="true" hidden="false" outlineLevel="0" max="9" min="9" style="0" width="14.39"/>
    <col collapsed="false" customWidth="true" hidden="false" outlineLevel="0" max="10" min="10" style="0" width="15.99"/>
    <col collapsed="false" customWidth="true" hidden="false" outlineLevel="0" max="11" min="11" style="0" width="14.86"/>
    <col collapsed="false" customWidth="true" hidden="false" outlineLevel="0" max="12" min="12" style="0" width="13.99"/>
    <col collapsed="false" customWidth="true" hidden="false" outlineLevel="0" max="13" min="13" style="0" width="16.12"/>
    <col collapsed="false" customWidth="true" hidden="false" outlineLevel="0" max="19" min="14" style="60" width="12.72"/>
    <col collapsed="false" customWidth="true" hidden="false" outlineLevel="0" max="20" min="20" style="60" width="9.13"/>
  </cols>
  <sheetData>
    <row r="1" customFormat="false" ht="14.25" hidden="false" customHeight="false" outlineLevel="0" collapsed="false">
      <c r="A1" s="67" t="s">
        <v>162</v>
      </c>
      <c r="C1" s="57"/>
      <c r="D1" s="60"/>
    </row>
    <row r="2" customFormat="false" ht="14.25" hidden="false" customHeight="false" outlineLevel="0" collapsed="false">
      <c r="A2" s="67"/>
      <c r="D2" s="57"/>
      <c r="E2" s="60"/>
      <c r="F2" s="60"/>
      <c r="G2" s="57"/>
      <c r="H2" s="60"/>
    </row>
    <row r="3" customFormat="false" ht="14.25" hidden="false" customHeight="false" outlineLevel="0" collapsed="false">
      <c r="B3" s="21" t="s">
        <v>33</v>
      </c>
      <c r="C3" s="21" t="s">
        <v>34</v>
      </c>
      <c r="D3" s="21" t="s">
        <v>35</v>
      </c>
      <c r="E3" s="21" t="s">
        <v>36</v>
      </c>
      <c r="F3" s="21" t="s">
        <v>37</v>
      </c>
      <c r="G3" s="21" t="s">
        <v>38</v>
      </c>
      <c r="H3" s="21" t="s">
        <v>39</v>
      </c>
      <c r="I3" s="21" t="s">
        <v>28</v>
      </c>
      <c r="J3" s="21" t="s">
        <v>163</v>
      </c>
      <c r="K3" s="21" t="s">
        <v>164</v>
      </c>
      <c r="L3" s="21" t="s">
        <v>165</v>
      </c>
      <c r="M3" s="21" t="s">
        <v>166</v>
      </c>
      <c r="N3" s="68"/>
      <c r="O3" s="68"/>
      <c r="P3" s="68"/>
      <c r="Q3" s="68"/>
      <c r="R3" s="68"/>
      <c r="S3" s="68"/>
    </row>
    <row r="4" customFormat="false" ht="14.25" hidden="false" customHeight="false" outlineLevel="0" collapsed="false">
      <c r="A4" s="69" t="s">
        <v>167</v>
      </c>
    </row>
    <row r="5" customFormat="false" ht="14.25" hidden="false" customHeight="false" outlineLevel="0" collapsed="false">
      <c r="A5" s="7" t="s">
        <v>168</v>
      </c>
      <c r="B5" s="70" t="n">
        <v>200</v>
      </c>
      <c r="C5" s="70" t="n">
        <v>200</v>
      </c>
      <c r="D5" s="70" t="n">
        <v>200</v>
      </c>
      <c r="E5" s="70" t="n">
        <v>200</v>
      </c>
      <c r="F5" s="70" t="n">
        <v>200</v>
      </c>
      <c r="G5" s="70" t="n">
        <v>200</v>
      </c>
      <c r="H5" s="70" t="n">
        <v>200</v>
      </c>
      <c r="I5" s="70" t="n">
        <v>200</v>
      </c>
      <c r="J5" s="70" t="n">
        <v>200</v>
      </c>
      <c r="K5" s="70" t="n">
        <v>200</v>
      </c>
      <c r="L5" s="70" t="n">
        <v>200</v>
      </c>
      <c r="M5" s="70" t="n">
        <v>200</v>
      </c>
      <c r="N5" s="71"/>
      <c r="O5" s="71"/>
      <c r="P5" s="71"/>
      <c r="Q5" s="71"/>
      <c r="R5" s="71"/>
      <c r="S5" s="71"/>
    </row>
    <row r="6" customFormat="false" ht="14.25" hidden="false" customHeight="false" outlineLevel="0" collapsed="false">
      <c r="A6" s="7" t="s">
        <v>56</v>
      </c>
      <c r="B6" s="72" t="n">
        <f aca="false">'Flow calcs'!B7</f>
        <v>235000</v>
      </c>
      <c r="C6" s="72" t="n">
        <f aca="false">'Flow calcs'!C7</f>
        <v>235000</v>
      </c>
      <c r="D6" s="72" t="n">
        <f aca="false">'Flow calcs'!D7</f>
        <v>235000</v>
      </c>
      <c r="E6" s="72" t="n">
        <f aca="false">'Flow calcs'!E7</f>
        <v>235000</v>
      </c>
      <c r="F6" s="72" t="n">
        <f aca="false">'Flow calcs'!F7</f>
        <v>235000</v>
      </c>
      <c r="G6" s="72" t="n">
        <f aca="false">'Flow calcs'!G7</f>
        <v>235000</v>
      </c>
      <c r="H6" s="72" t="n">
        <f aca="false">'Flow calcs'!H7</f>
        <v>235000</v>
      </c>
      <c r="I6" s="72" t="n">
        <f aca="false">'Flow calcs'!I7</f>
        <v>235000</v>
      </c>
      <c r="J6" s="72" t="n">
        <f aca="false">'Flow calcs'!J7</f>
        <v>235000</v>
      </c>
      <c r="K6" s="72" t="n">
        <f aca="false">'Flow calcs'!K7</f>
        <v>235000</v>
      </c>
      <c r="L6" s="72" t="n">
        <f aca="false">'Flow calcs'!L7</f>
        <v>235000</v>
      </c>
      <c r="M6" s="72" t="n">
        <f aca="false">'Flow calcs'!M7</f>
        <v>235000</v>
      </c>
      <c r="N6" s="73"/>
      <c r="O6" s="73"/>
      <c r="P6" s="73"/>
      <c r="Q6" s="73"/>
      <c r="R6" s="73"/>
      <c r="S6" s="73"/>
    </row>
    <row r="7" customFormat="false" ht="14.65" hidden="false" customHeight="false" outlineLevel="0" collapsed="false">
      <c r="A7" s="7" t="s">
        <v>169</v>
      </c>
      <c r="B7" s="72" t="n">
        <v>0</v>
      </c>
      <c r="C7" s="72" t="n">
        <v>0</v>
      </c>
      <c r="D7" s="72"/>
      <c r="E7" s="72" t="n">
        <v>0</v>
      </c>
      <c r="F7" s="72" t="n">
        <v>0</v>
      </c>
      <c r="G7" s="72" t="n">
        <v>0</v>
      </c>
      <c r="H7" s="72" t="n">
        <v>0</v>
      </c>
      <c r="I7" s="72" t="n">
        <v>0</v>
      </c>
      <c r="J7" s="72" t="n">
        <v>0</v>
      </c>
      <c r="K7" s="72" t="n">
        <v>0</v>
      </c>
      <c r="L7" s="72" t="n">
        <v>0</v>
      </c>
      <c r="M7" s="72" t="n">
        <v>0</v>
      </c>
    </row>
    <row r="8" s="60" customFormat="true" ht="14.65" hidden="false" customHeight="false" outlineLevel="0" collapsed="false">
      <c r="A8" s="68" t="s">
        <v>170</v>
      </c>
      <c r="B8" s="74" t="n">
        <f aca="false">SUM(B5:B7)</f>
        <v>235200</v>
      </c>
      <c r="C8" s="74" t="n">
        <f aca="false">SUM(C5:C7)</f>
        <v>235200</v>
      </c>
      <c r="D8" s="74" t="n">
        <f aca="false">SUM(D5:D7)</f>
        <v>235200</v>
      </c>
      <c r="E8" s="74" t="n">
        <f aca="false">SUM(E5:E7)</f>
        <v>235200</v>
      </c>
      <c r="F8" s="74" t="n">
        <f aca="false">SUM(F5:F7)</f>
        <v>235200</v>
      </c>
      <c r="G8" s="74" t="n">
        <f aca="false">SUM(G5:G7)</f>
        <v>235200</v>
      </c>
      <c r="H8" s="74" t="n">
        <f aca="false">SUM(H5:H7)</f>
        <v>235200</v>
      </c>
      <c r="I8" s="74" t="n">
        <f aca="false">SUM(I5:I7)</f>
        <v>235200</v>
      </c>
      <c r="J8" s="74" t="n">
        <f aca="false">SUM(J5:J7)</f>
        <v>235200</v>
      </c>
      <c r="K8" s="74" t="n">
        <f aca="false">SUM(K5:K7)</f>
        <v>235200</v>
      </c>
      <c r="L8" s="74" t="n">
        <f aca="false">SUM(L5:L7)</f>
        <v>235200</v>
      </c>
      <c r="M8" s="74" t="n">
        <f aca="false">SUM(M5:M7)</f>
        <v>235200</v>
      </c>
      <c r="N8" s="75"/>
      <c r="O8" s="75"/>
      <c r="P8" s="76"/>
      <c r="Q8" s="76"/>
      <c r="R8" s="75"/>
      <c r="S8" s="75"/>
    </row>
    <row r="9" customFormat="false" ht="14.25" hidden="false" customHeight="false" outlineLevel="0" collapsed="false">
      <c r="B9" s="72"/>
      <c r="C9" s="72"/>
      <c r="D9" s="72"/>
      <c r="E9" s="72"/>
      <c r="F9" s="72"/>
      <c r="G9" s="72"/>
      <c r="H9" s="72"/>
      <c r="I9" s="72"/>
      <c r="J9" s="72"/>
      <c r="K9" s="72"/>
      <c r="L9" s="72"/>
      <c r="M9" s="72"/>
    </row>
    <row r="10" customFormat="false" ht="14.25" hidden="false" customHeight="false" outlineLevel="0" collapsed="false">
      <c r="A10" s="69" t="s">
        <v>171</v>
      </c>
      <c r="B10" s="72"/>
      <c r="C10" s="72"/>
      <c r="D10" s="72"/>
      <c r="E10" s="72"/>
      <c r="F10" s="72"/>
      <c r="G10" s="72"/>
      <c r="H10" s="72"/>
      <c r="I10" s="72"/>
      <c r="J10" s="72"/>
      <c r="K10" s="72"/>
      <c r="L10" s="72"/>
      <c r="M10" s="72"/>
    </row>
    <row r="11" customFormat="false" ht="14.25" hidden="false" customHeight="false" outlineLevel="0" collapsed="false">
      <c r="A11" s="0" t="s">
        <v>172</v>
      </c>
      <c r="B11" s="72" t="n">
        <f aca="false">'Flow calcs'!B21</f>
        <v>28000</v>
      </c>
      <c r="C11" s="72" t="n">
        <f aca="false">'Flow calcs'!C21</f>
        <v>28000</v>
      </c>
      <c r="D11" s="72" t="n">
        <f aca="false">'Flow calcs'!D21</f>
        <v>28000</v>
      </c>
      <c r="E11" s="72" t="n">
        <f aca="false">'Flow calcs'!E21</f>
        <v>28000</v>
      </c>
      <c r="F11" s="72" t="n">
        <f aca="false">'Flow calcs'!F21</f>
        <v>28000</v>
      </c>
      <c r="G11" s="72" t="n">
        <f aca="false">'Flow calcs'!G21</f>
        <v>28000</v>
      </c>
      <c r="H11" s="72" t="n">
        <f aca="false">'Flow calcs'!H21</f>
        <v>28000</v>
      </c>
      <c r="I11" s="72" t="n">
        <f aca="false">'Flow calcs'!I21</f>
        <v>28000</v>
      </c>
      <c r="J11" s="72" t="n">
        <f aca="false">'Flow calcs'!J21</f>
        <v>28000</v>
      </c>
      <c r="K11" s="72" t="n">
        <f aca="false">'Flow calcs'!K21</f>
        <v>28000</v>
      </c>
      <c r="L11" s="72" t="n">
        <f aca="false">'Flow calcs'!L21</f>
        <v>28000</v>
      </c>
      <c r="M11" s="72" t="n">
        <f aca="false">'Flow calcs'!M21</f>
        <v>28000</v>
      </c>
      <c r="N11" s="73"/>
      <c r="O11" s="73"/>
      <c r="P11" s="73"/>
      <c r="Q11" s="73"/>
      <c r="R11" s="73"/>
      <c r="S11" s="73"/>
    </row>
    <row r="12" customFormat="false" ht="14.25" hidden="false" customHeight="false" outlineLevel="0" collapsed="false">
      <c r="A12" s="0" t="s">
        <v>173</v>
      </c>
      <c r="B12" s="72" t="n">
        <f aca="false">SUM('Flow calcs'!B22:B25)</f>
        <v>168892.42</v>
      </c>
      <c r="C12" s="72" t="n">
        <f aca="false">SUM('Flow calcs'!C22:C25)</f>
        <v>167137.6</v>
      </c>
      <c r="D12" s="72" t="n">
        <f aca="false">SUM('Flow calcs'!D22:D25)</f>
        <v>167137.6</v>
      </c>
      <c r="E12" s="72" t="n">
        <f aca="false">SUM('Flow calcs'!E22:E25)</f>
        <v>167137.6</v>
      </c>
      <c r="F12" s="72" t="n">
        <f aca="false">SUM('Flow calcs'!F22:F25)</f>
        <v>167137.6</v>
      </c>
      <c r="G12" s="72" t="n">
        <f aca="false">SUM('Flow calcs'!G22:G25)</f>
        <v>167137.6</v>
      </c>
      <c r="H12" s="72" t="n">
        <f aca="false">SUM('Flow calcs'!H22:H25)</f>
        <v>167137.6</v>
      </c>
      <c r="I12" s="72" t="n">
        <f aca="false">SUM('Flow calcs'!I22:I25)</f>
        <v>167137.6</v>
      </c>
      <c r="J12" s="72" t="n">
        <f aca="false">SUM('Flow calcs'!J22:J25)</f>
        <v>167137.6</v>
      </c>
      <c r="K12" s="72" t="n">
        <f aca="false">SUM('Flow calcs'!K22:K25)</f>
        <v>167137.6</v>
      </c>
      <c r="L12" s="72" t="n">
        <f aca="false">SUM('Flow calcs'!L22:L25)</f>
        <v>167137.6</v>
      </c>
      <c r="M12" s="72" t="n">
        <f aca="false">SUM('Flow calcs'!M22:M25)</f>
        <v>167137.6</v>
      </c>
      <c r="N12" s="77"/>
      <c r="O12" s="73"/>
      <c r="P12" s="73"/>
      <c r="Q12" s="73"/>
      <c r="R12" s="73"/>
      <c r="S12" s="73"/>
    </row>
    <row r="13" customFormat="false" ht="14.25" hidden="false" customHeight="false" outlineLevel="0" collapsed="false">
      <c r="A13" s="7" t="s">
        <v>174</v>
      </c>
      <c r="B13" s="78" t="n">
        <v>0</v>
      </c>
      <c r="C13" s="78" t="n">
        <v>0</v>
      </c>
      <c r="D13" s="78" t="n">
        <v>0</v>
      </c>
      <c r="E13" s="78" t="n">
        <v>0</v>
      </c>
      <c r="F13" s="78" t="n">
        <v>0</v>
      </c>
      <c r="G13" s="78" t="n">
        <v>0</v>
      </c>
      <c r="H13" s="78" t="n">
        <v>0</v>
      </c>
      <c r="I13" s="78" t="n">
        <v>0</v>
      </c>
      <c r="J13" s="78" t="n">
        <v>0</v>
      </c>
      <c r="K13" s="78" t="n">
        <v>0</v>
      </c>
      <c r="L13" s="78" t="n">
        <v>0</v>
      </c>
      <c r="M13" s="78" t="n">
        <v>0</v>
      </c>
      <c r="N13" s="79"/>
      <c r="O13" s="79"/>
      <c r="P13" s="79"/>
      <c r="Q13" s="79"/>
      <c r="R13" s="79"/>
      <c r="S13" s="79"/>
    </row>
    <row r="14" customFormat="false" ht="14.25" hidden="false" customHeight="false" outlineLevel="0" collapsed="false">
      <c r="A14" s="7" t="s">
        <v>175</v>
      </c>
      <c r="B14" s="78" t="n">
        <v>0</v>
      </c>
      <c r="C14" s="78" t="n">
        <v>0</v>
      </c>
      <c r="D14" s="78" t="n">
        <v>0</v>
      </c>
      <c r="E14" s="78" t="n">
        <v>0</v>
      </c>
      <c r="F14" s="78" t="n">
        <v>0</v>
      </c>
      <c r="G14" s="78" t="n">
        <v>0</v>
      </c>
      <c r="H14" s="78" t="n">
        <v>0</v>
      </c>
      <c r="I14" s="78" t="n">
        <v>0</v>
      </c>
      <c r="J14" s="78" t="n">
        <v>0</v>
      </c>
      <c r="K14" s="78" t="n">
        <v>0</v>
      </c>
      <c r="L14" s="78" t="n">
        <v>0</v>
      </c>
      <c r="M14" s="78" t="n">
        <v>0</v>
      </c>
      <c r="N14" s="80"/>
      <c r="O14" s="79"/>
      <c r="P14" s="79"/>
      <c r="Q14" s="79"/>
      <c r="R14" s="79"/>
      <c r="S14" s="79"/>
    </row>
    <row r="15" customFormat="false" ht="14.25" hidden="false" customHeight="false" outlineLevel="0" collapsed="false">
      <c r="A15" s="7" t="s">
        <v>176</v>
      </c>
      <c r="B15" s="78" t="n">
        <v>0</v>
      </c>
      <c r="C15" s="78" t="n">
        <v>0</v>
      </c>
      <c r="D15" s="78" t="n">
        <v>0</v>
      </c>
      <c r="E15" s="78" t="n">
        <v>0</v>
      </c>
      <c r="F15" s="78" t="n">
        <v>0</v>
      </c>
      <c r="G15" s="78" t="n">
        <v>0</v>
      </c>
      <c r="H15" s="78" t="n">
        <v>0</v>
      </c>
      <c r="I15" s="78" t="n">
        <v>0</v>
      </c>
      <c r="J15" s="78" t="n">
        <v>0</v>
      </c>
      <c r="K15" s="78" t="n">
        <v>0</v>
      </c>
      <c r="L15" s="78" t="n">
        <v>0</v>
      </c>
      <c r="M15" s="78" t="n">
        <v>0</v>
      </c>
      <c r="N15" s="81"/>
      <c r="O15" s="81"/>
      <c r="P15" s="81"/>
      <c r="Q15" s="81"/>
      <c r="R15" s="81"/>
      <c r="S15" s="81"/>
    </row>
    <row r="16" customFormat="false" ht="14.25" hidden="false" customHeight="false" outlineLevel="0" collapsed="false">
      <c r="A16" s="7" t="s">
        <v>177</v>
      </c>
      <c r="B16" s="78" t="n">
        <v>0</v>
      </c>
      <c r="C16" s="78" t="n">
        <v>0</v>
      </c>
      <c r="D16" s="78" t="n">
        <v>0</v>
      </c>
      <c r="E16" s="78" t="n">
        <v>0</v>
      </c>
      <c r="F16" s="78" t="n">
        <v>0</v>
      </c>
      <c r="G16" s="78" t="n">
        <v>0</v>
      </c>
      <c r="H16" s="78" t="n">
        <v>0</v>
      </c>
      <c r="I16" s="78" t="n">
        <v>0</v>
      </c>
      <c r="J16" s="78" t="n">
        <v>0</v>
      </c>
      <c r="K16" s="78" t="n">
        <v>0</v>
      </c>
      <c r="L16" s="78" t="n">
        <v>0</v>
      </c>
      <c r="M16" s="78" t="n">
        <v>0</v>
      </c>
      <c r="N16" s="81"/>
      <c r="O16" s="81"/>
      <c r="P16" s="81"/>
      <c r="Q16" s="81"/>
      <c r="R16" s="81"/>
      <c r="S16" s="81"/>
    </row>
    <row r="17" customFormat="false" ht="14.25" hidden="false" customHeight="false" outlineLevel="0" collapsed="false">
      <c r="A17" s="7" t="s">
        <v>178</v>
      </c>
      <c r="B17" s="78" t="n">
        <v>0</v>
      </c>
      <c r="C17" s="78" t="n">
        <v>0</v>
      </c>
      <c r="D17" s="78" t="n">
        <v>0</v>
      </c>
      <c r="E17" s="78" t="n">
        <v>0</v>
      </c>
      <c r="F17" s="78" t="n">
        <v>0</v>
      </c>
      <c r="G17" s="78" t="n">
        <v>0</v>
      </c>
      <c r="H17" s="78" t="n">
        <v>0</v>
      </c>
      <c r="I17" s="78" t="n">
        <v>0</v>
      </c>
      <c r="J17" s="78" t="n">
        <v>0</v>
      </c>
      <c r="K17" s="78" t="n">
        <v>0</v>
      </c>
      <c r="L17" s="78" t="n">
        <v>0</v>
      </c>
      <c r="M17" s="78" t="n">
        <v>0</v>
      </c>
      <c r="N17" s="79"/>
      <c r="O17" s="79"/>
      <c r="P17" s="79"/>
      <c r="Q17" s="79"/>
      <c r="R17" s="79"/>
      <c r="S17" s="79"/>
    </row>
    <row r="18" customFormat="false" ht="14.25" hidden="false" customHeight="false" outlineLevel="0" collapsed="false">
      <c r="A18" s="7" t="s">
        <v>179</v>
      </c>
      <c r="B18" s="78" t="n">
        <v>0</v>
      </c>
      <c r="C18" s="78" t="n">
        <v>0</v>
      </c>
      <c r="D18" s="78" t="n">
        <v>0</v>
      </c>
      <c r="E18" s="78" t="n">
        <v>0</v>
      </c>
      <c r="F18" s="78" t="n">
        <v>0</v>
      </c>
      <c r="G18" s="78" t="n">
        <v>0</v>
      </c>
      <c r="H18" s="78" t="n">
        <v>0</v>
      </c>
      <c r="I18" s="78" t="n">
        <v>0</v>
      </c>
      <c r="J18" s="78" t="n">
        <v>0</v>
      </c>
      <c r="K18" s="78" t="n">
        <v>0</v>
      </c>
      <c r="L18" s="78" t="n">
        <v>0</v>
      </c>
      <c r="M18" s="78" t="n">
        <v>0</v>
      </c>
      <c r="N18" s="81"/>
      <c r="O18" s="81"/>
      <c r="P18" s="81"/>
      <c r="Q18" s="81"/>
      <c r="R18" s="81"/>
      <c r="S18" s="81"/>
    </row>
    <row r="19" customFormat="false" ht="14.25" hidden="false" customHeight="false" outlineLevel="0" collapsed="false">
      <c r="A19" s="0" t="s">
        <v>180</v>
      </c>
      <c r="B19" s="72" t="n">
        <f aca="false">'Forward 12 month P&amp;L Forecast'!B79</f>
        <v>10000</v>
      </c>
      <c r="C19" s="72" t="n">
        <f aca="false">'Forward 12 month P&amp;L Forecast'!C79</f>
        <v>10000</v>
      </c>
      <c r="D19" s="72" t="n">
        <f aca="false">'Forward 12 month P&amp;L Forecast'!D79</f>
        <v>10000</v>
      </c>
      <c r="E19" s="72" t="n">
        <f aca="false">'Forward 12 month P&amp;L Forecast'!E79</f>
        <v>10000</v>
      </c>
      <c r="F19" s="72" t="n">
        <f aca="false">'Forward 12 month P&amp;L Forecast'!F79</f>
        <v>10000</v>
      </c>
      <c r="G19" s="72" t="n">
        <f aca="false">'Forward 12 month P&amp;L Forecast'!G79</f>
        <v>10000</v>
      </c>
      <c r="H19" s="72" t="n">
        <f aca="false">'Forward 12 month P&amp;L Forecast'!H79</f>
        <v>10000</v>
      </c>
      <c r="I19" s="72" t="n">
        <f aca="false">'Forward 12 month P&amp;L Forecast'!I79</f>
        <v>10000</v>
      </c>
      <c r="J19" s="72" t="n">
        <f aca="false">'Forward 12 month P&amp;L Forecast'!J79</f>
        <v>10000</v>
      </c>
      <c r="K19" s="72" t="n">
        <f aca="false">'Forward 12 month P&amp;L Forecast'!K79</f>
        <v>10000</v>
      </c>
      <c r="L19" s="72" t="n">
        <f aca="false">'Forward 12 month P&amp;L Forecast'!L79</f>
        <v>10000</v>
      </c>
      <c r="M19" s="72" t="n">
        <f aca="false">'Forward 12 month P&amp;L Forecast'!M79</f>
        <v>10000</v>
      </c>
      <c r="N19" s="79"/>
      <c r="O19" s="79"/>
      <c r="P19" s="79"/>
      <c r="Q19" s="79"/>
      <c r="R19" s="79"/>
      <c r="S19" s="79"/>
    </row>
    <row r="20" customFormat="false" ht="14.65" hidden="false" customHeight="false" outlineLevel="0" collapsed="false">
      <c r="B20" s="72"/>
      <c r="C20" s="72"/>
      <c r="D20" s="72"/>
      <c r="E20" s="72"/>
      <c r="F20" s="72"/>
      <c r="G20" s="72"/>
      <c r="H20" s="72"/>
      <c r="I20" s="72"/>
      <c r="J20" s="72"/>
      <c r="K20" s="72"/>
      <c r="L20" s="72"/>
      <c r="M20" s="72"/>
    </row>
    <row r="21" customFormat="false" ht="14.65" hidden="false" customHeight="false" outlineLevel="0" collapsed="false">
      <c r="A21" s="69" t="s">
        <v>181</v>
      </c>
      <c r="B21" s="82" t="n">
        <f aca="false">SUM(B11:B18)-B19</f>
        <v>186892.42</v>
      </c>
      <c r="C21" s="82" t="n">
        <f aca="false">SUM(C11:C18)-C19</f>
        <v>185137.6</v>
      </c>
      <c r="D21" s="82" t="n">
        <f aca="false">SUM(D11:D18)-D19</f>
        <v>185137.6</v>
      </c>
      <c r="E21" s="82" t="n">
        <f aca="false">SUM(E11:E18)-E19</f>
        <v>185137.6</v>
      </c>
      <c r="F21" s="82" t="n">
        <f aca="false">SUM(F11:F18)-F19</f>
        <v>185137.6</v>
      </c>
      <c r="G21" s="82" t="n">
        <f aca="false">SUM(G11:G18)-G19</f>
        <v>185137.6</v>
      </c>
      <c r="H21" s="82" t="n">
        <f aca="false">SUM(H11:H18)-H19</f>
        <v>185137.6</v>
      </c>
      <c r="I21" s="82" t="n">
        <f aca="false">SUM(I11:I18)-I19</f>
        <v>185137.6</v>
      </c>
      <c r="J21" s="82" t="n">
        <f aca="false">SUM(J11:J18)-J19</f>
        <v>185137.6</v>
      </c>
      <c r="K21" s="82" t="n">
        <f aca="false">SUM(K11:K18)-K19</f>
        <v>185137.6</v>
      </c>
      <c r="L21" s="82" t="n">
        <f aca="false">SUM(L11:L18)-L19</f>
        <v>185137.6</v>
      </c>
      <c r="M21" s="82" t="n">
        <f aca="false">SUM(M11:M18)-M19</f>
        <v>185137.6</v>
      </c>
      <c r="N21" s="76"/>
      <c r="O21" s="76"/>
      <c r="P21" s="76"/>
      <c r="Q21" s="76"/>
      <c r="R21" s="76"/>
      <c r="S21" s="76"/>
    </row>
    <row r="22" customFormat="false" ht="14.25" hidden="false" customHeight="false" outlineLevel="0" collapsed="false">
      <c r="B22" s="72"/>
      <c r="C22" s="72"/>
      <c r="D22" s="72"/>
      <c r="E22" s="72"/>
      <c r="F22" s="72"/>
      <c r="G22" s="72"/>
      <c r="H22" s="72"/>
      <c r="I22" s="72"/>
      <c r="J22" s="72"/>
      <c r="K22" s="72"/>
      <c r="L22" s="72"/>
      <c r="M22" s="72"/>
    </row>
    <row r="23" customFormat="false" ht="14.25" hidden="false" customHeight="false" outlineLevel="0" collapsed="false">
      <c r="A23" s="0" t="s">
        <v>182</v>
      </c>
      <c r="B23" s="72" t="n">
        <f aca="false">+B8-B21</f>
        <v>48307.58</v>
      </c>
      <c r="C23" s="72" t="n">
        <f aca="false">+C8-C21</f>
        <v>50062.4</v>
      </c>
      <c r="D23" s="72" t="n">
        <f aca="false">+D8-D21</f>
        <v>50062.4</v>
      </c>
      <c r="E23" s="72" t="n">
        <f aca="false">+E8-E21</f>
        <v>50062.4</v>
      </c>
      <c r="F23" s="72" t="n">
        <f aca="false">+F8-F21</f>
        <v>50062.4</v>
      </c>
      <c r="G23" s="72" t="n">
        <f aca="false">+G8-G21</f>
        <v>50062.4</v>
      </c>
      <c r="H23" s="72" t="n">
        <f aca="false">+H8-H21</f>
        <v>50062.4</v>
      </c>
      <c r="I23" s="72" t="n">
        <f aca="false">+I8-I21</f>
        <v>50062.4</v>
      </c>
      <c r="J23" s="72" t="n">
        <f aca="false">+J8-J21</f>
        <v>50062.4</v>
      </c>
      <c r="K23" s="72" t="n">
        <f aca="false">+K8-K21</f>
        <v>50062.4</v>
      </c>
      <c r="L23" s="72" t="n">
        <f aca="false">+L8-L21</f>
        <v>50062.4</v>
      </c>
      <c r="M23" s="72" t="n">
        <f aca="false">+M8-M21</f>
        <v>50062.4</v>
      </c>
      <c r="N23" s="79"/>
      <c r="O23" s="79"/>
      <c r="P23" s="79"/>
      <c r="Q23" s="79"/>
      <c r="R23" s="79"/>
      <c r="S23" s="79"/>
    </row>
    <row r="24" customFormat="false" ht="14.25" hidden="false" customHeight="false" outlineLevel="0" collapsed="false">
      <c r="B24" s="72"/>
      <c r="C24" s="72"/>
      <c r="D24" s="72"/>
      <c r="E24" s="72"/>
      <c r="F24" s="72"/>
      <c r="G24" s="72"/>
      <c r="H24" s="72"/>
      <c r="I24" s="72"/>
      <c r="J24" s="72"/>
      <c r="K24" s="72"/>
      <c r="L24" s="72"/>
      <c r="M24" s="72"/>
    </row>
    <row r="25" s="60" customFormat="true" ht="14.25" hidden="false" customHeight="false" outlineLevel="0" collapsed="false">
      <c r="A25" s="60" t="s">
        <v>183</v>
      </c>
      <c r="B25" s="78" t="n">
        <v>0</v>
      </c>
      <c r="C25" s="79" t="n">
        <f aca="false">+B26</f>
        <v>48307.58</v>
      </c>
      <c r="D25" s="79" t="n">
        <f aca="false">+C26</f>
        <v>98369.98</v>
      </c>
      <c r="E25" s="79" t="n">
        <f aca="false">+D26</f>
        <v>148432.38</v>
      </c>
      <c r="F25" s="79" t="n">
        <f aca="false">+E26</f>
        <v>198494.78</v>
      </c>
      <c r="G25" s="79" t="n">
        <f aca="false">+F26</f>
        <v>248557.18</v>
      </c>
      <c r="H25" s="79" t="n">
        <f aca="false">+G26</f>
        <v>298619.58</v>
      </c>
      <c r="I25" s="79" t="n">
        <f aca="false">+H26</f>
        <v>348681.98</v>
      </c>
      <c r="J25" s="79" t="n">
        <f aca="false">+I26</f>
        <v>398744.38</v>
      </c>
      <c r="K25" s="79" t="n">
        <f aca="false">+J26</f>
        <v>448806.78</v>
      </c>
      <c r="L25" s="79" t="n">
        <f aca="false">+K26</f>
        <v>498869.18</v>
      </c>
      <c r="M25" s="79" t="n">
        <f aca="false">+L26</f>
        <v>548931.58</v>
      </c>
      <c r="N25" s="73"/>
      <c r="O25" s="73"/>
      <c r="P25" s="73"/>
      <c r="Q25" s="73"/>
      <c r="R25" s="73"/>
      <c r="S25" s="73"/>
    </row>
    <row r="26" s="83" customFormat="true" ht="14.25" hidden="false" customHeight="false" outlineLevel="0" collapsed="false">
      <c r="A26" s="83" t="s">
        <v>184</v>
      </c>
      <c r="B26" s="84" t="n">
        <f aca="false">+B25+B23</f>
        <v>48307.58</v>
      </c>
      <c r="C26" s="84" t="n">
        <f aca="false">+C25+C23</f>
        <v>98369.98</v>
      </c>
      <c r="D26" s="84" t="n">
        <f aca="false">+D25+D23</f>
        <v>148432.38</v>
      </c>
      <c r="E26" s="84" t="n">
        <f aca="false">+E25+E23</f>
        <v>198494.78</v>
      </c>
      <c r="F26" s="84" t="n">
        <f aca="false">+F25+F23</f>
        <v>248557.18</v>
      </c>
      <c r="G26" s="84" t="n">
        <f aca="false">+G25+G23</f>
        <v>298619.58</v>
      </c>
      <c r="H26" s="84" t="n">
        <f aca="false">+H25+H23</f>
        <v>348681.98</v>
      </c>
      <c r="I26" s="84" t="n">
        <f aca="false">+I25+I23</f>
        <v>398744.38</v>
      </c>
      <c r="J26" s="85" t="n">
        <f aca="false">+J25+J23</f>
        <v>448806.78</v>
      </c>
      <c r="K26" s="85" t="n">
        <f aca="false">+K25+K23</f>
        <v>498869.18</v>
      </c>
      <c r="L26" s="85" t="n">
        <f aca="false">+L25+L23</f>
        <v>548931.58</v>
      </c>
      <c r="M26" s="85" t="n">
        <f aca="false">+M25+M23</f>
        <v>598993.98</v>
      </c>
      <c r="N26" s="84"/>
      <c r="O26" s="84"/>
      <c r="P26" s="84"/>
      <c r="Q26" s="84"/>
      <c r="R26" s="84"/>
      <c r="S26" s="84"/>
    </row>
    <row r="27" s="60" customFormat="true" ht="14.25" hidden="false" customHeight="false" outlineLevel="0" collapsed="false">
      <c r="A27" s="86"/>
      <c r="B27" s="87"/>
      <c r="C27" s="87"/>
      <c r="D27" s="87"/>
      <c r="E27" s="87"/>
      <c r="F27" s="87"/>
      <c r="G27" s="87"/>
      <c r="H27" s="87"/>
      <c r="I27" s="87"/>
      <c r="J27" s="87"/>
      <c r="K27" s="87"/>
      <c r="L27" s="87"/>
      <c r="M27" s="87"/>
      <c r="IV27" s="87"/>
    </row>
    <row r="28" customFormat="false" ht="14.25" hidden="false" customHeight="false" outlineLevel="0" collapsed="false">
      <c r="A28" s="69" t="s">
        <v>185</v>
      </c>
      <c r="B28" s="72"/>
      <c r="C28" s="72"/>
      <c r="D28" s="72"/>
      <c r="E28" s="72"/>
      <c r="F28" s="72"/>
      <c r="G28" s="72"/>
      <c r="H28" s="72"/>
      <c r="I28" s="72"/>
      <c r="J28" s="72"/>
      <c r="K28" s="72"/>
      <c r="L28" s="72"/>
      <c r="M28" s="72"/>
    </row>
    <row r="29" customFormat="false" ht="14.25" hidden="false" customHeight="false" outlineLevel="0" collapsed="false">
      <c r="A29" s="7" t="s">
        <v>186</v>
      </c>
      <c r="B29" s="72"/>
      <c r="C29" s="72"/>
      <c r="D29" s="72"/>
      <c r="E29" s="72"/>
      <c r="F29" s="72"/>
      <c r="G29" s="72"/>
      <c r="H29" s="72"/>
      <c r="I29" s="72"/>
      <c r="J29" s="72"/>
      <c r="K29" s="72"/>
      <c r="L29" s="72"/>
      <c r="M29" s="72"/>
    </row>
    <row r="30" customFormat="false" ht="14.25" hidden="false" customHeight="false" outlineLevel="0" collapsed="false">
      <c r="A30" s="7" t="s">
        <v>187</v>
      </c>
      <c r="B30" s="72"/>
      <c r="C30" s="72"/>
      <c r="D30" s="72"/>
      <c r="E30" s="72"/>
      <c r="F30" s="72"/>
      <c r="G30" s="72"/>
      <c r="H30" s="72"/>
      <c r="I30" s="72"/>
      <c r="J30" s="72"/>
      <c r="K30" s="72"/>
      <c r="L30" s="72"/>
      <c r="M30" s="72"/>
    </row>
    <row r="31" customFormat="false" ht="14.25" hidden="false" customHeight="false" outlineLevel="0" collapsed="false">
      <c r="A31" s="0" t="s">
        <v>188</v>
      </c>
      <c r="B31" s="72"/>
      <c r="C31" s="72"/>
      <c r="D31" s="72"/>
      <c r="E31" s="72"/>
      <c r="F31" s="72"/>
      <c r="G31" s="72"/>
      <c r="H31" s="72"/>
      <c r="I31" s="72"/>
      <c r="J31" s="72"/>
      <c r="K31" s="72"/>
      <c r="L31" s="72"/>
      <c r="M31" s="72"/>
    </row>
    <row r="32" customFormat="false" ht="12.75" hidden="false" customHeight="false" outlineLevel="0" collapsed="false">
      <c r="A32" s="7" t="s">
        <v>189</v>
      </c>
    </row>
    <row r="33" customFormat="false" ht="12.75" hidden="false" customHeight="false" outlineLevel="0" collapsed="false">
      <c r="A33" s="7" t="s">
        <v>190</v>
      </c>
    </row>
    <row r="34" customFormat="false" ht="12.75" hidden="false" customHeight="false" outlineLevel="0" collapsed="false">
      <c r="A34" s="7" t="s">
        <v>191</v>
      </c>
    </row>
    <row r="35" customFormat="false" ht="12.75" hidden="false" customHeight="false" outlineLevel="0" collapsed="false">
      <c r="A35" s="7" t="s">
        <v>192</v>
      </c>
    </row>
    <row r="36" customFormat="false" ht="12.75" hidden="false" customHeight="false" outlineLevel="0" collapsed="false">
      <c r="A36" s="7" t="s">
        <v>193</v>
      </c>
    </row>
    <row r="37" customFormat="false" ht="13.15" hidden="false" customHeight="false" outlineLevel="0" collapsed="false">
      <c r="A37" s="6" t="s">
        <v>194</v>
      </c>
    </row>
    <row r="39" customFormat="false" ht="12.75" hidden="false" customHeight="false" outlineLevel="0" collapsed="false">
      <c r="A39" s="7"/>
    </row>
    <row r="40" customFormat="false" ht="12.75" hidden="false" customHeight="false" outlineLevel="0" collapsed="false">
      <c r="A40"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24:45Z</dcterms:created>
  <dc:creator>Steve Mcleod</dc:creator>
  <dc:description/>
  <dc:language>en-US</dc:language>
  <cp:lastModifiedBy>Steve McLeod</cp:lastModifiedBy>
  <cp:lastPrinted>2013-07-28T07:29:27Z</cp:lastPrinted>
  <dcterms:modified xsi:type="dcterms:W3CDTF">2016-09-11T21:50:16Z</dcterms:modified>
  <cp:revision>0</cp:revision>
  <dc:subject/>
  <dc:title>Profit &amp; Loss (Budget Analysis)</dc:title>
</cp:coreProperties>
</file>